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2. године до 30. јун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3.75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28.5" hidden="false" customHeight="true" outlineLevel="0" collapsed="false">
      <c r="A10" s="16" t="s">
        <v>11</v>
      </c>
      <c r="B10" s="15" t="n">
        <v>749705597.01</v>
      </c>
      <c r="C10" s="15" t="n">
        <v>1113527739</v>
      </c>
      <c r="D10" s="16" t="s">
        <v>11</v>
      </c>
      <c r="E10" s="15" t="n">
        <v>873349695.4</v>
      </c>
      <c r="F10" s="15" t="n">
        <v>1448293299.96</v>
      </c>
      <c r="G10" s="16" t="s">
        <v>11</v>
      </c>
      <c r="H10" s="15" t="n">
        <v>1024118978.83</v>
      </c>
      <c r="I10" s="15" t="n">
        <v>2084548241.88</v>
      </c>
      <c r="J10" s="17" t="s">
        <v>11</v>
      </c>
      <c r="K10" s="15" t="n">
        <v>1182719343.29</v>
      </c>
      <c r="L10" s="15" t="n">
        <v>-354856770.11</v>
      </c>
      <c r="M10" s="18"/>
    </row>
    <row r="11" customFormat="false" ht="30.75" hidden="false" customHeight="true" outlineLevel="0" collapsed="false">
      <c r="A11" s="16" t="s">
        <v>12</v>
      </c>
      <c r="B11" s="19" t="n">
        <v>814287440.38</v>
      </c>
      <c r="C11" s="19" t="n">
        <v>1322916128.6</v>
      </c>
      <c r="D11" s="16" t="s">
        <v>12</v>
      </c>
      <c r="E11" s="19" t="n">
        <v>951007351.15</v>
      </c>
      <c r="F11" s="19" t="n">
        <v>1927254539.65</v>
      </c>
      <c r="G11" s="16" t="s">
        <v>12</v>
      </c>
      <c r="H11" s="19" t="n">
        <v>1058062425.6</v>
      </c>
      <c r="I11" s="19" t="n">
        <v>2201493278.48</v>
      </c>
      <c r="J11" s="17" t="s">
        <v>12</v>
      </c>
      <c r="K11" s="19" t="n">
        <v>1119993813.4</v>
      </c>
      <c r="L11" s="19" t="n">
        <v>1700968492.31</v>
      </c>
    </row>
    <row r="12" customFormat="false" ht="30" hidden="false" customHeight="true" outlineLevel="0" collapsed="false">
      <c r="A12" s="16" t="s">
        <v>13</v>
      </c>
      <c r="B12" s="15" t="n">
        <v>884886996</v>
      </c>
      <c r="C12" s="15" t="n">
        <v>1239398698</v>
      </c>
      <c r="D12" s="16" t="s">
        <v>13</v>
      </c>
      <c r="E12" s="15" t="n">
        <v>967754403.52</v>
      </c>
      <c r="F12" s="15" t="n">
        <v>1711259642.92</v>
      </c>
      <c r="G12" s="16" t="s">
        <v>13</v>
      </c>
      <c r="H12" s="15" t="n">
        <v>1327885875.84</v>
      </c>
      <c r="I12" s="15" t="n">
        <v>1808422705.82</v>
      </c>
      <c r="J12" s="17" t="s">
        <v>13</v>
      </c>
      <c r="K12" s="15" t="n">
        <v>1342776413.84</v>
      </c>
      <c r="L12" s="15" t="n">
        <v>3084263827.52</v>
      </c>
      <c r="M12" s="18"/>
    </row>
    <row r="13" customFormat="false" ht="29.25" hidden="false" customHeight="true" outlineLevel="0" collapsed="false">
      <c r="A13" s="16" t="s">
        <v>14</v>
      </c>
      <c r="B13" s="15" t="n">
        <v>724634705.32</v>
      </c>
      <c r="C13" s="15" t="n">
        <v>1214924441</v>
      </c>
      <c r="D13" s="16" t="s">
        <v>14</v>
      </c>
      <c r="E13" s="15" t="n">
        <v>858938199.26</v>
      </c>
      <c r="F13" s="15" t="n">
        <v>1648696411.43</v>
      </c>
      <c r="G13" s="16" t="s">
        <v>14</v>
      </c>
      <c r="H13" s="15" t="n">
        <v>875396546.44</v>
      </c>
      <c r="I13" s="15" t="n">
        <v>1419490571.75</v>
      </c>
      <c r="J13" s="17" t="s">
        <v>14</v>
      </c>
      <c r="K13" s="15" t="n">
        <v>1047707771.38</v>
      </c>
      <c r="L13" s="15" t="n">
        <v>2606359936.09</v>
      </c>
    </row>
    <row r="14" customFormat="false" ht="26.25" hidden="false" customHeight="true" outlineLevel="0" collapsed="false">
      <c r="A14" s="16" t="s">
        <v>15</v>
      </c>
      <c r="B14" s="19" t="n">
        <v>827423902.94</v>
      </c>
      <c r="C14" s="19" t="n">
        <v>7280008545</v>
      </c>
      <c r="D14" s="16" t="s">
        <v>15</v>
      </c>
      <c r="E14" s="19" t="n">
        <v>968381349.33</v>
      </c>
      <c r="F14" s="19" t="n">
        <v>15127999054.73</v>
      </c>
      <c r="G14" s="16" t="s">
        <v>15</v>
      </c>
      <c r="H14" s="20" t="n">
        <v>1048398502.6</v>
      </c>
      <c r="I14" s="20" t="n">
        <v>6116849765.49</v>
      </c>
      <c r="J14" s="17" t="s">
        <v>15</v>
      </c>
      <c r="K14" s="20" t="n">
        <v>1159084779.71</v>
      </c>
      <c r="L14" s="20" t="n">
        <v>5016500583.85</v>
      </c>
    </row>
    <row r="15" customFormat="false" ht="25.5" hidden="false" customHeight="true" outlineLevel="0" collapsed="false">
      <c r="A15" s="21" t="s">
        <v>16</v>
      </c>
      <c r="B15" s="22" t="n">
        <v>803724704</v>
      </c>
      <c r="C15" s="22" t="n">
        <v>2144462616.94</v>
      </c>
      <c r="D15" s="21" t="s">
        <v>16</v>
      </c>
      <c r="E15" s="22" t="n">
        <v>894430682.45</v>
      </c>
      <c r="F15" s="22" t="n">
        <v>2749126476.79</v>
      </c>
      <c r="G15" s="21" t="s">
        <v>16</v>
      </c>
      <c r="H15" s="22" t="n">
        <v>1069643752.13</v>
      </c>
      <c r="I15" s="22" t="n">
        <v>2139118556.18</v>
      </c>
      <c r="J15" s="23" t="s">
        <v>16</v>
      </c>
      <c r="K15" s="15"/>
      <c r="L15" s="15"/>
    </row>
    <row r="16" customFormat="false" ht="28.5" hidden="false" customHeight="true" outlineLevel="0" collapsed="false">
      <c r="A16" s="21" t="s">
        <v>17</v>
      </c>
      <c r="B16" s="22" t="n">
        <v>807636052</v>
      </c>
      <c r="C16" s="22" t="n">
        <v>1421849077.77</v>
      </c>
      <c r="D16" s="21" t="s">
        <v>17</v>
      </c>
      <c r="E16" s="22" t="n">
        <v>902597936.65</v>
      </c>
      <c r="F16" s="22" t="n">
        <v>2272393482.39</v>
      </c>
      <c r="G16" s="21" t="s">
        <v>17</v>
      </c>
      <c r="H16" s="22" t="n">
        <v>1091550904.97</v>
      </c>
      <c r="I16" s="22" t="n">
        <v>1505691655.98</v>
      </c>
      <c r="J16" s="23" t="s">
        <v>17</v>
      </c>
      <c r="K16" s="15"/>
      <c r="L16" s="15"/>
    </row>
    <row r="17" customFormat="false" ht="25.5" hidden="false" customHeight="true" outlineLevel="0" collapsed="false">
      <c r="A17" s="21" t="s">
        <v>18</v>
      </c>
      <c r="B17" s="22" t="n">
        <v>845638119</v>
      </c>
      <c r="C17" s="22" t="n">
        <v>1207716215.32</v>
      </c>
      <c r="D17" s="21" t="s">
        <v>18</v>
      </c>
      <c r="E17" s="22" t="n">
        <v>942415813.13</v>
      </c>
      <c r="F17" s="22" t="n">
        <v>1865054755.53</v>
      </c>
      <c r="G17" s="21" t="s">
        <v>18</v>
      </c>
      <c r="H17" s="22" t="n">
        <v>1025169110.5</v>
      </c>
      <c r="I17" s="22" t="n">
        <v>1528516573.7</v>
      </c>
      <c r="J17" s="23" t="s">
        <v>18</v>
      </c>
      <c r="K17" s="15"/>
      <c r="L17" s="15"/>
    </row>
    <row r="18" customFormat="false" ht="31.5" hidden="false" customHeight="true" outlineLevel="0" collapsed="false">
      <c r="A18" s="21" t="s">
        <v>19</v>
      </c>
      <c r="B18" s="22" t="n">
        <v>790175962.94</v>
      </c>
      <c r="C18" s="22" t="n">
        <v>1300118140.34</v>
      </c>
      <c r="D18" s="21" t="s">
        <v>19</v>
      </c>
      <c r="E18" s="22" t="n">
        <v>923651511.86</v>
      </c>
      <c r="F18" s="22" t="n">
        <v>1922725488.32</v>
      </c>
      <c r="G18" s="21" t="s">
        <v>19</v>
      </c>
      <c r="H18" s="22" t="n">
        <v>1077047170.82</v>
      </c>
      <c r="I18" s="22" t="n">
        <v>1274324159.99</v>
      </c>
      <c r="J18" s="23" t="s">
        <v>19</v>
      </c>
      <c r="K18" s="15"/>
      <c r="L18" s="15"/>
    </row>
    <row r="19" customFormat="false" ht="30" hidden="false" customHeight="true" outlineLevel="0" collapsed="false">
      <c r="A19" s="21" t="s">
        <v>20</v>
      </c>
      <c r="B19" s="22" t="n">
        <v>852753582.63</v>
      </c>
      <c r="C19" s="22" t="n">
        <v>1338468985.34</v>
      </c>
      <c r="D19" s="21" t="s">
        <v>20</v>
      </c>
      <c r="E19" s="22" t="n">
        <v>971986922.82</v>
      </c>
      <c r="F19" s="22" t="n">
        <v>1942500108</v>
      </c>
      <c r="G19" s="21" t="s">
        <v>20</v>
      </c>
      <c r="H19" s="22" t="n">
        <v>1122396926.91</v>
      </c>
      <c r="I19" s="22" t="n">
        <v>1310807028.43</v>
      </c>
      <c r="J19" s="23" t="s">
        <v>20</v>
      </c>
      <c r="K19" s="15"/>
      <c r="L19" s="15"/>
    </row>
    <row r="20" customFormat="false" ht="27" hidden="false" customHeight="true" outlineLevel="0" collapsed="false">
      <c r="A20" s="21" t="s">
        <v>21</v>
      </c>
      <c r="B20" s="24" t="n">
        <v>1230252204.35</v>
      </c>
      <c r="C20" s="24" t="n">
        <v>1566269712.45</v>
      </c>
      <c r="D20" s="21" t="s">
        <v>21</v>
      </c>
      <c r="E20" s="24" t="n">
        <v>1459282287.35</v>
      </c>
      <c r="F20" s="24" t="n">
        <v>2353033194.99</v>
      </c>
      <c r="G20" s="21" t="s">
        <v>21</v>
      </c>
      <c r="H20" s="24" t="n">
        <v>1630657355</v>
      </c>
      <c r="I20" s="24" t="n">
        <v>1629284136.28</v>
      </c>
      <c r="J20" s="23" t="s">
        <v>21</v>
      </c>
      <c r="K20" s="25"/>
      <c r="L20" s="25"/>
    </row>
    <row r="21" customFormat="false" ht="38.25" hidden="false" customHeight="true" outlineLevel="0" collapsed="false">
      <c r="A21" s="26"/>
      <c r="B21" s="27" t="n">
        <f aca="false">SUM(B9:B14)</f>
        <v>4616080147.65</v>
      </c>
      <c r="C21" s="27" t="n">
        <f aca="false">SUM(C9:C14)</f>
        <v>13154303675.6</v>
      </c>
      <c r="D21" s="26"/>
      <c r="E21" s="27" t="n">
        <f aca="false">SUM(E9:E14)</f>
        <v>5321662412.49</v>
      </c>
      <c r="F21" s="27" t="n">
        <f aca="false">SUM(F9:F14)</f>
        <v>23035570393.88</v>
      </c>
      <c r="G21" s="26"/>
      <c r="H21" s="27" t="n">
        <f aca="false">SUM(H9:H14)</f>
        <v>6154067897.52</v>
      </c>
      <c r="I21" s="27" t="n">
        <f aca="false">SUM(I9:I14)</f>
        <v>15445623311.01</v>
      </c>
      <c r="J21" s="26"/>
      <c r="K21" s="27" t="n">
        <f aca="false">SUM(K9:K20)</f>
        <v>6786089234.75</v>
      </c>
      <c r="L21" s="27" t="n">
        <f aca="false">SUM(L9:L20)</f>
        <v>12272894136.42</v>
      </c>
    </row>
    <row r="22" customFormat="false" ht="18" hidden="false" customHeight="false" outlineLevel="0" collapsed="false">
      <c r="B22" s="28"/>
      <c r="C22" s="28"/>
      <c r="D22" s="29"/>
      <c r="E22" s="28"/>
      <c r="F22" s="28"/>
      <c r="G22" s="29"/>
      <c r="H22" s="30"/>
      <c r="I22" s="30"/>
      <c r="K22" s="30"/>
      <c r="L22" s="30"/>
    </row>
    <row r="23" customFormat="false" ht="12.75" hidden="false" customHeight="false" outlineLevel="0" collapsed="false">
      <c r="B23" s="31" t="n">
        <f aca="false">B21+C21</f>
        <v>17770383823.25</v>
      </c>
      <c r="C23" s="31"/>
      <c r="D23" s="29"/>
      <c r="E23" s="31" t="n">
        <f aca="false">E21+F21</f>
        <v>28357232806.37</v>
      </c>
      <c r="F23" s="31"/>
      <c r="G23" s="29"/>
      <c r="H23" s="32" t="n">
        <f aca="false">H21+I21</f>
        <v>21599691208.53</v>
      </c>
      <c r="I23" s="32"/>
      <c r="K23" s="32" t="n">
        <f aca="false">K21+L21</f>
        <v>19058983371.17</v>
      </c>
      <c r="L23" s="32"/>
    </row>
    <row r="24" customFormat="false" ht="12.75" hidden="false" customHeight="false" outlineLevel="0" collapsed="false">
      <c r="D24" s="29"/>
      <c r="E24" s="28"/>
      <c r="F24" s="28"/>
      <c r="G24" s="29"/>
      <c r="H24" s="28"/>
      <c r="I24" s="28"/>
    </row>
    <row r="25" customFormat="false" ht="12.75" hidden="false" customHeight="false" outlineLevel="0" collapsed="false">
      <c r="D25" s="29"/>
      <c r="E25" s="28"/>
      <c r="F25" s="28"/>
      <c r="G25" s="29"/>
      <c r="H25" s="28"/>
      <c r="I25" s="28"/>
    </row>
    <row r="26" customFormat="false" ht="19.5" hidden="false" customHeight="true" outlineLevel="0" collapsed="false">
      <c r="D26" s="7"/>
      <c r="E26" s="33"/>
      <c r="F26" s="33"/>
      <c r="G26" s="7"/>
      <c r="H26" s="33"/>
      <c r="I26" s="33"/>
    </row>
    <row r="27" customFormat="false" ht="24.75" hidden="false" customHeight="true" outlineLevel="0" collapsed="false">
      <c r="D27" s="7"/>
      <c r="E27" s="34"/>
      <c r="F27" s="35"/>
      <c r="G27" s="7"/>
      <c r="H27" s="34"/>
      <c r="I27" s="35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07-14T08:58:08Z</cp:lastPrinted>
  <dcterms:modified xsi:type="dcterms:W3CDTF">2025-07-14T08:58:33Z</dcterms:modified>
  <cp:revision>0</cp:revision>
  <dc:subject/>
  <dc:title/>
</cp:coreProperties>
</file>