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false" localSheetId="0" name="Excel_BuiltIn__FilterDatabase" vbProcedure="false">ИЗВЕШТАЈ!$B$4:$E$1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Реализација Конкурса за финансирање и суфинансирање програма и пројеката у области образовања у АП Војводини у 2022. години - финансирање и суфинансирање програмских активности и пројеката за подизање квалитета ученичког стандарда у АП Војводини у  2022. години са стањем на дан 
30. 09. 2022. године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ом ученика средњих школа "Никола Војводић"</t>
  </si>
  <si>
    <t xml:space="preserve">Кикинда</t>
  </si>
  <si>
    <t xml:space="preserve">Надзорна провера HACCP и ISO стандарда</t>
  </si>
  <si>
    <t xml:space="preserve">18.05.2022.</t>
  </si>
  <si>
    <t xml:space="preserve">Дом ученика "Ангелина Којић-Гина"</t>
  </si>
  <si>
    <t xml:space="preserve">Зрењанин</t>
  </si>
  <si>
    <t xml:space="preserve">Oдржавање и развој интегрисаног система менаџмента </t>
  </si>
  <si>
    <t xml:space="preserve">Дом ученика средњих школа</t>
  </si>
  <si>
    <t xml:space="preserve">Сремска Митровица</t>
  </si>
  <si>
    <t xml:space="preserve">Културно-уметничка домијада </t>
  </si>
  <si>
    <t xml:space="preserve">Гимназија са домом ученика "Јан Колар"</t>
  </si>
  <si>
    <t xml:space="preserve">Бачки Петровац</t>
  </si>
  <si>
    <t xml:space="preserve">Учешће ученика на домијадама </t>
  </si>
  <si>
    <t xml:space="preserve">Пољопривредна школа са домом ученика</t>
  </si>
  <si>
    <t xml:space="preserve">Бачка Топола</t>
  </si>
  <si>
    <t xml:space="preserve">Увођење и одржавање HACCP система </t>
  </si>
  <si>
    <t xml:space="preserve">Сомбор</t>
  </si>
  <si>
    <t xml:space="preserve">Трошкови учешћа на домијади</t>
  </si>
  <si>
    <t xml:space="preserve">02.06.2022.</t>
  </si>
  <si>
    <t xml:space="preserve">Суботица</t>
  </si>
  <si>
    <t xml:space="preserve">Одржавање HACCP стандарда</t>
  </si>
  <si>
    <t xml:space="preserve">09.06.2022.</t>
  </si>
  <si>
    <t xml:space="preserve">Гимназија за талентоване ученике са домом ученика "Бољаи"</t>
  </si>
  <si>
    <t xml:space="preserve">Сента</t>
  </si>
  <si>
    <t xml:space="preserve">Контрола ISO и HACCP система</t>
  </si>
  <si>
    <t xml:space="preserve">ШОСО "Милан Петровић" са домом ученика</t>
  </si>
  <si>
    <t xml:space="preserve">Нови Сад</t>
  </si>
  <si>
    <t xml:space="preserve">Једнодневни излет</t>
  </si>
  <si>
    <t xml:space="preserve">29.06.2022.</t>
  </si>
  <si>
    <t xml:space="preserve">Укупно за конто 4631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56"/>
    <col collapsed="false" customWidth="true" hidden="false" outlineLevel="0" max="3" min="3" style="2" width="11.99"/>
    <col collapsed="false" customWidth="true" hidden="false" outlineLevel="0" max="4" min="4" style="2" width="36.56"/>
    <col collapsed="false" customWidth="true" hidden="false" outlineLevel="0" max="5" min="5" style="3" width="18.28"/>
    <col collapsed="false" customWidth="true" hidden="false" outlineLevel="0" max="6" min="6" style="3" width="14.41"/>
    <col collapsed="false" customWidth="true" hidden="false" outlineLevel="0" max="7" min="7" style="4" width="16.28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4" s="11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</row>
    <row r="5" s="11" customFormat="true" ht="29.25" hidden="false" customHeight="true" outlineLevel="0" collapsed="false">
      <c r="A5" s="12" t="n">
        <v>1</v>
      </c>
      <c r="B5" s="13" t="s">
        <v>9</v>
      </c>
      <c r="C5" s="13" t="s">
        <v>10</v>
      </c>
      <c r="D5" s="14" t="s">
        <v>11</v>
      </c>
      <c r="E5" s="15" t="n">
        <v>108108</v>
      </c>
      <c r="F5" s="15" t="n">
        <v>108108</v>
      </c>
      <c r="G5" s="15" t="n">
        <f aca="false">+E5-F5</f>
        <v>0</v>
      </c>
      <c r="H5" s="16" t="s">
        <v>12</v>
      </c>
    </row>
    <row r="6" s="11" customFormat="true" ht="30" hidden="false" customHeight="false" outlineLevel="0" collapsed="false">
      <c r="A6" s="12" t="n">
        <v>2</v>
      </c>
      <c r="B6" s="13" t="s">
        <v>13</v>
      </c>
      <c r="C6" s="13" t="s">
        <v>14</v>
      </c>
      <c r="D6" s="14" t="s">
        <v>15</v>
      </c>
      <c r="E6" s="15" t="n">
        <v>128647</v>
      </c>
      <c r="F6" s="15" t="n">
        <v>128647</v>
      </c>
      <c r="G6" s="15" t="n">
        <f aca="false">+E6-F6</f>
        <v>0</v>
      </c>
      <c r="H6" s="16" t="s">
        <v>12</v>
      </c>
    </row>
    <row r="7" s="11" customFormat="true" ht="25.5" hidden="false" customHeight="false" outlineLevel="0" collapsed="false">
      <c r="A7" s="12" t="n">
        <v>3</v>
      </c>
      <c r="B7" s="13" t="s">
        <v>16</v>
      </c>
      <c r="C7" s="13" t="s">
        <v>17</v>
      </c>
      <c r="D7" s="14" t="s">
        <v>18</v>
      </c>
      <c r="E7" s="15" t="n">
        <v>121622</v>
      </c>
      <c r="F7" s="15" t="n">
        <v>121622</v>
      </c>
      <c r="G7" s="15" t="n">
        <f aca="false">+E7-F7</f>
        <v>0</v>
      </c>
      <c r="H7" s="16" t="s">
        <v>12</v>
      </c>
    </row>
    <row r="8" s="11" customFormat="true" ht="25.5" hidden="false" customHeight="false" outlineLevel="0" collapsed="false">
      <c r="A8" s="12" t="n">
        <v>4</v>
      </c>
      <c r="B8" s="13" t="s">
        <v>19</v>
      </c>
      <c r="C8" s="13" t="s">
        <v>20</v>
      </c>
      <c r="D8" s="14" t="s">
        <v>21</v>
      </c>
      <c r="E8" s="15" t="n">
        <v>94595</v>
      </c>
      <c r="F8" s="15" t="n">
        <v>94595</v>
      </c>
      <c r="G8" s="15" t="n">
        <f aca="false">+E8-F8</f>
        <v>0</v>
      </c>
      <c r="H8" s="16" t="s">
        <v>12</v>
      </c>
    </row>
    <row r="9" s="11" customFormat="true" ht="30" hidden="false" customHeight="false" outlineLevel="0" collapsed="false">
      <c r="A9" s="12" t="n">
        <v>5</v>
      </c>
      <c r="B9" s="13" t="s">
        <v>22</v>
      </c>
      <c r="C9" s="13" t="s">
        <v>23</v>
      </c>
      <c r="D9" s="14" t="s">
        <v>24</v>
      </c>
      <c r="E9" s="15" t="n">
        <v>114595</v>
      </c>
      <c r="F9" s="15" t="n">
        <v>114595</v>
      </c>
      <c r="G9" s="15" t="n">
        <f aca="false">+E9-F9</f>
        <v>0</v>
      </c>
      <c r="H9" s="16" t="s">
        <v>12</v>
      </c>
    </row>
    <row r="10" s="11" customFormat="true" ht="15" hidden="false" customHeight="false" outlineLevel="0" collapsed="false">
      <c r="A10" s="12" t="n">
        <v>6</v>
      </c>
      <c r="B10" s="13" t="s">
        <v>16</v>
      </c>
      <c r="C10" s="13" t="s">
        <v>25</v>
      </c>
      <c r="D10" s="14" t="s">
        <v>26</v>
      </c>
      <c r="E10" s="15" t="n">
        <v>121622</v>
      </c>
      <c r="F10" s="15" t="n">
        <v>121622</v>
      </c>
      <c r="G10" s="15" t="n">
        <f aca="false">+E10-F10</f>
        <v>0</v>
      </c>
      <c r="H10" s="16" t="s">
        <v>27</v>
      </c>
    </row>
    <row r="11" s="11" customFormat="true" ht="15" hidden="false" customHeight="false" outlineLevel="0" collapsed="false">
      <c r="A11" s="12" t="n">
        <v>7</v>
      </c>
      <c r="B11" s="13" t="s">
        <v>16</v>
      </c>
      <c r="C11" s="13" t="s">
        <v>28</v>
      </c>
      <c r="D11" s="14" t="s">
        <v>29</v>
      </c>
      <c r="E11" s="15" t="n">
        <v>135135</v>
      </c>
      <c r="F11" s="15" t="n">
        <v>135135</v>
      </c>
      <c r="G11" s="15" t="n">
        <f aca="false">+E11-F11</f>
        <v>0</v>
      </c>
      <c r="H11" s="16" t="s">
        <v>30</v>
      </c>
    </row>
    <row r="12" s="11" customFormat="true" ht="25.5" hidden="false" customHeight="false" outlineLevel="0" collapsed="false">
      <c r="A12" s="12" t="n">
        <v>8</v>
      </c>
      <c r="B12" s="13" t="s">
        <v>31</v>
      </c>
      <c r="C12" s="13" t="s">
        <v>32</v>
      </c>
      <c r="D12" s="14" t="s">
        <v>33</v>
      </c>
      <c r="E12" s="15" t="n">
        <v>121622</v>
      </c>
      <c r="F12" s="15" t="n">
        <v>0</v>
      </c>
      <c r="G12" s="15" t="n">
        <f aca="false">+E12-F12</f>
        <v>121622</v>
      </c>
      <c r="H12" s="16"/>
    </row>
    <row r="13" s="11" customFormat="true" ht="25.5" hidden="false" customHeight="false" outlineLevel="0" collapsed="false">
      <c r="A13" s="12" t="n">
        <v>9</v>
      </c>
      <c r="B13" s="13" t="s">
        <v>34</v>
      </c>
      <c r="C13" s="13" t="s">
        <v>35</v>
      </c>
      <c r="D13" s="14" t="s">
        <v>36</v>
      </c>
      <c r="E13" s="15" t="n">
        <v>54054</v>
      </c>
      <c r="F13" s="15" t="n">
        <v>53900</v>
      </c>
      <c r="G13" s="15" t="n">
        <f aca="false">+E13-F13</f>
        <v>154</v>
      </c>
      <c r="H13" s="16" t="s">
        <v>37</v>
      </c>
    </row>
    <row r="14" customFormat="false" ht="12.75" hidden="false" customHeight="true" outlineLevel="0" collapsed="false">
      <c r="A14" s="17" t="s">
        <v>38</v>
      </c>
      <c r="B14" s="17"/>
      <c r="C14" s="17"/>
      <c r="D14" s="17"/>
      <c r="E14" s="18" t="n">
        <f aca="false">SUM(E5:E13)</f>
        <v>1000000</v>
      </c>
      <c r="F14" s="18" t="n">
        <f aca="false">SUM(F5:F13)</f>
        <v>878224</v>
      </c>
      <c r="G14" s="18" t="n">
        <f aca="false">SUM(G5:G13)</f>
        <v>121776</v>
      </c>
      <c r="H14" s="19"/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0"/>
    </row>
  </sheetData>
  <mergeCells count="3">
    <mergeCell ref="A1:H1"/>
    <mergeCell ref="A2:G2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alex021</cp:lastModifiedBy>
  <cp:lastPrinted>2020-03-02T10:15:32Z</cp:lastPrinted>
  <dcterms:modified xsi:type="dcterms:W3CDTF">2022-10-05T21:22:08Z</dcterms:modified>
  <cp:revision>0</cp:revision>
  <dc:subject/>
  <dc:title/>
</cp:coreProperties>
</file>