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ун" sheetId="1" state="visible" r:id="rId2"/>
    <sheet name="Sheet1" sheetId="2" state="visible" r:id="rId3"/>
  </sheets>
  <definedNames>
    <definedName function="false" hidden="false" localSheetId="0" name="_xlnm.Print_Area" vbProcedure="false">јун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Наплата уступљених прихода буџета АП Војводине</t>
  </si>
  <si>
    <t xml:space="preserve">од 01. јануара до 30. јун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 t="s">
        <v>12</v>
      </c>
      <c r="K12" s="15" t="n">
        <v>884886996</v>
      </c>
      <c r="L12" s="15" t="n">
        <v>1239398696</v>
      </c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 t="s">
        <v>13</v>
      </c>
      <c r="K13" s="15" t="n">
        <v>724634705.32</v>
      </c>
      <c r="L13" s="15" t="n">
        <v>1214924441.79</v>
      </c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 t="s">
        <v>14</v>
      </c>
      <c r="K14" s="18" t="n">
        <v>827423902.94</v>
      </c>
      <c r="L14" s="18" t="n">
        <v>7280008544.49</v>
      </c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4616080146.87</v>
      </c>
      <c r="L21" s="22" t="n">
        <f aca="false">SUM(L9:L20)</f>
        <v>13154303672.17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17770383819.04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4-21T07:12:38Z</cp:lastPrinted>
  <dcterms:modified xsi:type="dcterms:W3CDTF">2022-07-08T11:21:14Z</dcterms:modified>
  <cp:revision>0</cp:revision>
  <dc:subject/>
  <dc:title/>
</cp:coreProperties>
</file>