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_xlnm.Print_Area" vbProcedure="false">ИЗВЕШТАЈ!$O$2:$T$95</definedName>
    <definedName function="false" hidden="true" localSheetId="0" name="_xlnm._FilterDatabase" vbProcedure="false">ИЗВЕШТАЈ!$A$2:$A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gdolna Pusti:
</t>
        </r>
        <r>
          <rPr>
            <sz val="9"/>
            <color rgb="FF000000"/>
            <rFont val="Tahoma"/>
            <family val="0"/>
            <charset val="1"/>
          </rPr>
          <t xml:space="preserve">Извршен повраћај средстава 25.06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51</xdr:row>
                <xdr:rowOff>23</xdr:rowOff>
              </xdr:from>
              <xdr:to>
                <xdr:col>41</xdr:col>
                <xdr:colOff>40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26">
  <si>
    <t xml:space="preserve">РЕАЛИЗАЦИЈА КОНКУРСА ЗА ФИНАНСИРАЊЕ И СУФИНАНСИРАЊЕ ПРОГРАМА И ПРОЈЕКАТА У ОБЛАСТИ ОБРАЗОВАЊА У АП ВОЈВОДИНИ У 2021. ГОДИНИ - ФИНАНСИРАЊЕ И СУФИНАНСИРАЊЕ ПРОГРАМА И ПРОЈЕКАТА У ОБЛАСТИ ОСНОВНОГ И СРЕДЊЕГ ОБРАЗОВАЊА У АП ВОЈВОДИНИ У 2021. ГОДИНИ  СА СТАЊЕМ НА ДАН 31.12.2021. ГОДИНЕ  - УСТАНОВЕ ОСНОВНОГ ОБРАЗОВАЊА И РЕГИОНАЛНИ ЦЕНТРИ ЗА ПРОФЕСИОНАЛНИ РАЗВОЈ ЗАПОСЛЕНИХ У ОБРАЗОВАЊУ  </t>
  </si>
  <si>
    <t xml:space="preserve">Šifra škole </t>
  </si>
  <si>
    <t xml:space="preserve">Број предмета</t>
  </si>
  <si>
    <t xml:space="preserve">КОРИСНИК</t>
  </si>
  <si>
    <t xml:space="preserve">СЕДИШТЕ</t>
  </si>
  <si>
    <t xml:space="preserve">НАМЕНА-НАЗИВ ПРОЈЕКТА</t>
  </si>
  <si>
    <t xml:space="preserve">Тражено</t>
  </si>
  <si>
    <t xml:space="preserve">РАСПОРЕЂЕНО</t>
  </si>
  <si>
    <t xml:space="preserve">ИЗВРШЕНО</t>
  </si>
  <si>
    <t xml:space="preserve">НЕИЗВРШЕНО</t>
  </si>
  <si>
    <t xml:space="preserve">Бр ЗП</t>
  </si>
  <si>
    <t xml:space="preserve">ДАТУМ ПЛАЋАЊА</t>
  </si>
  <si>
    <t xml:space="preserve">Начин доделе </t>
  </si>
  <si>
    <t xml:space="preserve">Година</t>
  </si>
  <si>
    <t xml:space="preserve">Плаћено</t>
  </si>
  <si>
    <t xml:space="preserve">128-451-1021/2021</t>
  </si>
  <si>
    <t xml:space="preserve">Основна и средња школа 9. мај</t>
  </si>
  <si>
    <t xml:space="preserve">Зрењанин</t>
  </si>
  <si>
    <t xml:space="preserve">Е-часопис са иновацијама у настави</t>
  </si>
  <si>
    <t xml:space="preserve">28.05.2021.</t>
  </si>
  <si>
    <t xml:space="preserve">Конкурс</t>
  </si>
  <si>
    <t xml:space="preserve">да</t>
  </si>
  <si>
    <t xml:space="preserve">128-451-1027/2021</t>
  </si>
  <si>
    <t xml:space="preserve">Основна школа "Станко Крстин"</t>
  </si>
  <si>
    <t xml:space="preserve">Радојево</t>
  </si>
  <si>
    <t xml:space="preserve">Дигитализација наставе</t>
  </si>
  <si>
    <t xml:space="preserve">24.05.2021.</t>
  </si>
  <si>
    <t xml:space="preserve">128-451-1049/2021</t>
  </si>
  <si>
    <t xml:space="preserve">ОШ "Братство-Јединство"</t>
  </si>
  <si>
    <t xml:space="preserve">Бајша</t>
  </si>
  <si>
    <t xml:space="preserve">Усавршавање наставника</t>
  </si>
  <si>
    <t xml:space="preserve">02.06.2021.</t>
  </si>
  <si>
    <t xml:space="preserve">128-451-145/2021</t>
  </si>
  <si>
    <t xml:space="preserve">ОШ Каролина Карас</t>
  </si>
  <si>
    <t xml:space="preserve">Хоргош</t>
  </si>
  <si>
    <t xml:space="preserve">Фестивал ученичких драмских остварења "XВИ. Школске позоришне сцене</t>
  </si>
  <si>
    <t xml:space="preserve">26.05.2021.</t>
  </si>
  <si>
    <t xml:space="preserve">128-451-146/2021</t>
  </si>
  <si>
    <t xml:space="preserve">ОШ Серво Михаљ</t>
  </si>
  <si>
    <t xml:space="preserve">Зрењанин/Мужља</t>
  </si>
  <si>
    <t xml:space="preserve">Међународни летњи камп логике</t>
  </si>
  <si>
    <t xml:space="preserve">128-451-150/2021</t>
  </si>
  <si>
    <t xml:space="preserve">ОШ 10.ОКТОБАР</t>
  </si>
  <si>
    <t xml:space="preserve">Суботица</t>
  </si>
  <si>
    <t xml:space="preserve">Скоро Камп 3</t>
  </si>
  <si>
    <t xml:space="preserve">128-451-152/2021</t>
  </si>
  <si>
    <t xml:space="preserve">ОШ Светозар Милетић</t>
  </si>
  <si>
    <t xml:space="preserve">Тител</t>
  </si>
  <si>
    <t xml:space="preserve">Савремени наставник</t>
  </si>
  <si>
    <t xml:space="preserve">128-451-153/2021</t>
  </si>
  <si>
    <t xml:space="preserve">ОШ "Мајшански пут"</t>
  </si>
  <si>
    <t xml:space="preserve">Да се упознамо! Мултикултурални програм у ОШ"Мајшански пут" у Суботици</t>
  </si>
  <si>
    <t xml:space="preserve">128-451-182/2021</t>
  </si>
  <si>
    <t xml:space="preserve">Основна школа Јожеф Атила</t>
  </si>
  <si>
    <t xml:space="preserve">Купусина</t>
  </si>
  <si>
    <t xml:space="preserve">Талентовани ученици</t>
  </si>
  <si>
    <t xml:space="preserve">128-451-188/2021</t>
  </si>
  <si>
    <t xml:space="preserve">ОШ  ЈОВАН ПОПОВИЋ</t>
  </si>
  <si>
    <t xml:space="preserve">Чока</t>
  </si>
  <si>
    <t xml:space="preserve">128-451-191/2021</t>
  </si>
  <si>
    <t xml:space="preserve">Основна школа "Вук Караџић"</t>
  </si>
  <si>
    <t xml:space="preserve">Србобран</t>
  </si>
  <si>
    <t xml:space="preserve">Стручно усавршавање наставника за 21.век</t>
  </si>
  <si>
    <t xml:space="preserve">03.06.2021.</t>
  </si>
  <si>
    <t xml:space="preserve">128-451-193/2021</t>
  </si>
  <si>
    <t xml:space="preserve">Основна школа "Ратко Павловић Ћићко"</t>
  </si>
  <si>
    <t xml:space="preserve">Ратково</t>
  </si>
  <si>
    <t xml:space="preserve">128-451-196/2021</t>
  </si>
  <si>
    <t xml:space="preserve">Основна школа "Ђура Јакшић"</t>
  </si>
  <si>
    <t xml:space="preserve">Српска Црња</t>
  </si>
  <si>
    <t xml:space="preserve">Наставник за 21.век</t>
  </si>
  <si>
    <t xml:space="preserve">128-451-198/2021</t>
  </si>
  <si>
    <t xml:space="preserve">ОШ Др Тихомир Остојић</t>
  </si>
  <si>
    <t xml:space="preserve">Остојићево</t>
  </si>
  <si>
    <t xml:space="preserve">Шаховско такмичење</t>
  </si>
  <si>
    <t xml:space="preserve">128-451-199/2021</t>
  </si>
  <si>
    <t xml:space="preserve">ОШ Младост</t>
  </si>
  <si>
    <t xml:space="preserve">Томашевац</t>
  </si>
  <si>
    <t xml:space="preserve">Разлике нас спајају Повезивање и упознавање вршњака различитих националних средина</t>
  </si>
  <si>
    <t xml:space="preserve">128-451-202/2021</t>
  </si>
  <si>
    <t xml:space="preserve">Основна школа "Свети Сава"</t>
  </si>
  <si>
    <t xml:space="preserve">Житиште</t>
  </si>
  <si>
    <t xml:space="preserve">128-451-249/2021</t>
  </si>
  <si>
    <t xml:space="preserve">Основна школа "Десанка Максимовић"</t>
  </si>
  <si>
    <t xml:space="preserve">Ковин</t>
  </si>
  <si>
    <t xml:space="preserve">128-451-270/2021</t>
  </si>
  <si>
    <t xml:space="preserve">ОШ Млада Поколења</t>
  </si>
  <si>
    <t xml:space="preserve">Ковачица</t>
  </si>
  <si>
    <t xml:space="preserve">128-451-332/2021</t>
  </si>
  <si>
    <t xml:space="preserve">ОШ Мирослав Антић</t>
  </si>
  <si>
    <t xml:space="preserve">Палић</t>
  </si>
  <si>
    <t xml:space="preserve">Трагајући својим путем-радионица професионалне оријентације за ученике основне школе на Палићу</t>
  </si>
  <si>
    <t xml:space="preserve">128-451-336/2021</t>
  </si>
  <si>
    <t xml:space="preserve">ШОСО Братство</t>
  </si>
  <si>
    <t xml:space="preserve">Бечеј</t>
  </si>
  <si>
    <t xml:space="preserve">Унапређивање компетенције наставног кадра и подизање капацитета школе</t>
  </si>
  <si>
    <t xml:space="preserve">128-451-347/2021</t>
  </si>
  <si>
    <t xml:space="preserve">Основна школа "Серво Михаљ"</t>
  </si>
  <si>
    <t xml:space="preserve">Падеј</t>
  </si>
  <si>
    <t xml:space="preserve">Наставник за 21. век</t>
  </si>
  <si>
    <t xml:space="preserve">128-451-384/2021</t>
  </si>
  <si>
    <t xml:space="preserve">ШОМОВ Барток Бела</t>
  </si>
  <si>
    <t xml:space="preserve">Ада</t>
  </si>
  <si>
    <t xml:space="preserve">Вече класицизма</t>
  </si>
  <si>
    <t xml:space="preserve">128-451-385/2021</t>
  </si>
  <si>
    <t xml:space="preserve">128-451-410/2021</t>
  </si>
  <si>
    <t xml:space="preserve">ОШ "Јован Јовановић Змај"</t>
  </si>
  <si>
    <t xml:space="preserve">Ђурђево</t>
  </si>
  <si>
    <t xml:space="preserve">Дијaгностика, првенција и отклањање узорка неуспеха у школском учењу ученика</t>
  </si>
  <si>
    <t xml:space="preserve">128-451-436/2021</t>
  </si>
  <si>
    <t xml:space="preserve">Основна школа "Моша Пијаде"</t>
  </si>
  <si>
    <t xml:space="preserve">Бачко Ново Село</t>
  </si>
  <si>
    <t xml:space="preserve">Савремени наставник у савременом добу</t>
  </si>
  <si>
    <t xml:space="preserve">128-451-440/2021</t>
  </si>
  <si>
    <t xml:space="preserve">ОШ Небојша Јерковић</t>
  </si>
  <si>
    <t xml:space="preserve">Буђановци</t>
  </si>
  <si>
    <t xml:space="preserve">Фрушкогорски маратон-за здравље и будућност</t>
  </si>
  <si>
    <t xml:space="preserve">128-451-443/2021</t>
  </si>
  <si>
    <t xml:space="preserve">ОШ " Милош Црњански"</t>
  </si>
  <si>
    <t xml:space="preserve">Жабаљ</t>
  </si>
  <si>
    <t xml:space="preserve">128-451-459/2021</t>
  </si>
  <si>
    <t xml:space="preserve">Основна школа "Милица Стојадиновић Српкиња"</t>
  </si>
  <si>
    <t xml:space="preserve">Врдник</t>
  </si>
  <si>
    <t xml:space="preserve">Дијагностика, превенција и отклањање узрока неупеха у школском учењу ученика</t>
  </si>
  <si>
    <t xml:space="preserve">128-451-462/2021</t>
  </si>
  <si>
    <t xml:space="preserve">ОШ Свети Сава</t>
  </si>
  <si>
    <t xml:space="preserve">Панчево</t>
  </si>
  <si>
    <t xml:space="preserve">Стари занати за ново доба</t>
  </si>
  <si>
    <t xml:space="preserve">01.06.2021.</t>
  </si>
  <si>
    <t xml:space="preserve">128-451-500/2021</t>
  </si>
  <si>
    <t xml:space="preserve">ОШ Вук Караџић</t>
  </si>
  <si>
    <t xml:space="preserve">Ловћенац</t>
  </si>
  <si>
    <t xml:space="preserve">128-451-506/2021</t>
  </si>
  <si>
    <t xml:space="preserve">Основна школа Ст.Ковач Ђула</t>
  </si>
  <si>
    <t xml:space="preserve">Стара Моравица</t>
  </si>
  <si>
    <t xml:space="preserve">Награђивање одличних ученика и стварање услова за ученике са посебним образовним потребама</t>
  </si>
  <si>
    <t xml:space="preserve">128-451-526/2021</t>
  </si>
  <si>
    <t xml:space="preserve">Једнодневна екскурзија обиласка фрушкогорских манастира, националног парка и културних споменика Новог Сада</t>
  </si>
  <si>
    <t xml:space="preserve">128-451-529/2021</t>
  </si>
  <si>
    <t xml:space="preserve">ОШ Жарко Зрењанин</t>
  </si>
  <si>
    <t xml:space="preserve">Бока</t>
  </si>
  <si>
    <t xml:space="preserve">Подршка професионалном развоју наставника и изградња капацитета и потенцијала за подизање квалитета рада установе кроз пројектно планирање</t>
  </si>
  <si>
    <t xml:space="preserve">128-451-536/2021</t>
  </si>
  <si>
    <t xml:space="preserve">Школа за основно музичко образовање Стеван Христић</t>
  </si>
  <si>
    <t xml:space="preserve">Бачка Паланка</t>
  </si>
  <si>
    <t xml:space="preserve">Осми фестивал музике ученика ШОМО "Стеван Христић"</t>
  </si>
  <si>
    <t xml:space="preserve">128-451-537/2021</t>
  </si>
  <si>
    <t xml:space="preserve">Мултимедијални аудио-визуелни приказ прича и песама за децу Душка Радовића</t>
  </si>
  <si>
    <t xml:space="preserve">128-451-547/2021</t>
  </si>
  <si>
    <t xml:space="preserve">ОШ Моша Пијаде</t>
  </si>
  <si>
    <t xml:space="preserve">Пачир</t>
  </si>
  <si>
    <t xml:space="preserve">Обележавање 51. године постојања школе и неговање пријатељских веза са збратимљеним школама у Мађарској</t>
  </si>
  <si>
    <t xml:space="preserve">128-451-570/2021</t>
  </si>
  <si>
    <t xml:space="preserve">ОШ Владимир Назор</t>
  </si>
  <si>
    <t xml:space="preserve">Ђурђин</t>
  </si>
  <si>
    <t xml:space="preserve">Дани мађарске нације</t>
  </si>
  <si>
    <t xml:space="preserve">128-451-582/2021</t>
  </si>
  <si>
    <t xml:space="preserve">ОШ Јован Јовановић Змај</t>
  </si>
  <si>
    <t xml:space="preserve">Нови Кнежевац</t>
  </si>
  <si>
    <t xml:space="preserve">Компетентан наставник</t>
  </si>
  <si>
    <t xml:space="preserve">12.08.2021.</t>
  </si>
  <si>
    <t xml:space="preserve">128-451-600/2021</t>
  </si>
  <si>
    <t xml:space="preserve">Основна школа "Никола Тесла"</t>
  </si>
  <si>
    <t xml:space="preserve">Бачки Брестовац</t>
  </si>
  <si>
    <t xml:space="preserve">Наставник за 21. Век</t>
  </si>
  <si>
    <t xml:space="preserve">128-451-605/2021</t>
  </si>
  <si>
    <t xml:space="preserve">Основна школа "Марко Орешковић"</t>
  </si>
  <si>
    <t xml:space="preserve">Бачки Грачац</t>
  </si>
  <si>
    <t xml:space="preserve">128-451-619/2021</t>
  </si>
  <si>
    <t xml:space="preserve">Основна школа "Иво Лола Рибар"</t>
  </si>
  <si>
    <t xml:space="preserve">Рума</t>
  </si>
  <si>
    <t xml:space="preserve">Да се боље упознамо</t>
  </si>
  <si>
    <t xml:space="preserve">128-451-628/2021</t>
  </si>
  <si>
    <t xml:space="preserve">ОСНОВНА МУЗИЧКА ШКОЛА  ТЕОДОР ТОША АНДРЕЈЕВИЋ</t>
  </si>
  <si>
    <t xml:space="preserve">Без граница-музика као инструмент инклузије</t>
  </si>
  <si>
    <t xml:space="preserve">128-451-644/2021</t>
  </si>
  <si>
    <t xml:space="preserve">Основна школа "Јован Јовановић Змај"</t>
  </si>
  <si>
    <t xml:space="preserve">Наставници и ученици предузетници</t>
  </si>
  <si>
    <t xml:space="preserve">128-451-647/2021</t>
  </si>
  <si>
    <t xml:space="preserve">ОШ "ВУК КАРАЏИЋ" Дероње</t>
  </si>
  <si>
    <t xml:space="preserve">Дероње</t>
  </si>
  <si>
    <t xml:space="preserve">128-451-659/2021</t>
  </si>
  <si>
    <t xml:space="preserve">Регионални центар за професионални развој запослених у образов.</t>
  </si>
  <si>
    <t xml:space="preserve">Кањижа</t>
  </si>
  <si>
    <t xml:space="preserve">Иновативност у савременој школи-стручно усавравање наставника и креативне радионице за децу основшколског узраста</t>
  </si>
  <si>
    <t xml:space="preserve">21.06.2021.</t>
  </si>
  <si>
    <t xml:space="preserve">128-451-663/2021</t>
  </si>
  <si>
    <t xml:space="preserve">ОШ Фејеш Клара</t>
  </si>
  <si>
    <t xml:space="preserve">Кикинда</t>
  </si>
  <si>
    <t xml:space="preserve">Стазама сећања</t>
  </si>
  <si>
    <t xml:space="preserve">128-451-670/2021</t>
  </si>
  <si>
    <t xml:space="preserve">Креативни наставник-даровити ученик</t>
  </si>
  <si>
    <t xml:space="preserve">128-451-671/2021</t>
  </si>
  <si>
    <t xml:space="preserve">ОШ Јосиф Маринковић</t>
  </si>
  <si>
    <t xml:space="preserve">Нови Бечеј</t>
  </si>
  <si>
    <t xml:space="preserve">24.08.2021.</t>
  </si>
  <si>
    <t xml:space="preserve">128-451-675/2021</t>
  </si>
  <si>
    <t xml:space="preserve">ШКОЛА ЗА ОСНОВНО И СРЕДЊЕ ОБРАЗОВАЊЕ "МИЛАН ПЕТРОВИЋ" СА ДОМОМ</t>
  </si>
  <si>
    <t xml:space="preserve">Нови Сад</t>
  </si>
  <si>
    <t xml:space="preserve">Новогишњи базар</t>
  </si>
  <si>
    <t xml:space="preserve">128-451-678/2021</t>
  </si>
  <si>
    <t xml:space="preserve">ОШ Херој Јанко Чмелик</t>
  </si>
  <si>
    <t xml:space="preserve">Стара Пазова</t>
  </si>
  <si>
    <t xml:space="preserve">Дијагностика, превенција и отклањање узорка неуспеха у шлском учењу ученика</t>
  </si>
  <si>
    <t xml:space="preserve">128-451-687/2021</t>
  </si>
  <si>
    <t xml:space="preserve">Радим, стварам, креирам, сањам</t>
  </si>
  <si>
    <t xml:space="preserve">128-451-692/2021</t>
  </si>
  <si>
    <t xml:space="preserve">ОШ Бора Станковић</t>
  </si>
  <si>
    <t xml:space="preserve">Каравуково</t>
  </si>
  <si>
    <t xml:space="preserve">128-451-693/2021</t>
  </si>
  <si>
    <t xml:space="preserve">Основна школа "Жарко Зрењанин Уча"</t>
  </si>
  <si>
    <t xml:space="preserve">Надаљ</t>
  </si>
  <si>
    <t xml:space="preserve">Осмех говори све језике</t>
  </si>
  <si>
    <t xml:space="preserve">128-451-712/2021</t>
  </si>
  <si>
    <t xml:space="preserve">Основна школа "Алекса Шантић"</t>
  </si>
  <si>
    <t xml:space="preserve">Вајска</t>
  </si>
  <si>
    <t xml:space="preserve">Савремена школа</t>
  </si>
  <si>
    <t xml:space="preserve">128-451-718/2021</t>
  </si>
  <si>
    <t xml:space="preserve">ОШ  САВА ЖЕБЕЉАН</t>
  </si>
  <si>
    <t xml:space="preserve">Црепаја</t>
  </si>
  <si>
    <t xml:space="preserve">Превнција раног напуштања формалног образовања у основној школи</t>
  </si>
  <si>
    <t xml:space="preserve">128-451-720/2021</t>
  </si>
  <si>
    <t xml:space="preserve">ОШ "ИСИДОРА СЕКУЛИЋ"</t>
  </si>
  <si>
    <t xml:space="preserve">Вредности, вештине и врлине</t>
  </si>
  <si>
    <t xml:space="preserve">128-451-726/2021</t>
  </si>
  <si>
    <t xml:space="preserve">ОШ  ВЕЉКО ВЛАХОВИЋ</t>
  </si>
  <si>
    <t xml:space="preserve">Крушчић</t>
  </si>
  <si>
    <t xml:space="preserve">128-451-728/2021</t>
  </si>
  <si>
    <t xml:space="preserve">ОШ Север Ђуркић</t>
  </si>
  <si>
    <t xml:space="preserve">128-451-737/2021</t>
  </si>
  <si>
    <t xml:space="preserve">Основна школа "Мирослав Антић"</t>
  </si>
  <si>
    <t xml:space="preserve">Оџаци</t>
  </si>
  <si>
    <t xml:space="preserve">128-451-744/2021</t>
  </si>
  <si>
    <t xml:space="preserve">ОШ Др Ђорђе Натошевић</t>
  </si>
  <si>
    <t xml:space="preserve">Нови Сланкамен</t>
  </si>
  <si>
    <t xml:space="preserve">Натошевићева колевка</t>
  </si>
  <si>
    <t xml:space="preserve">128-451-784/2021</t>
  </si>
  <si>
    <t xml:space="preserve">ОШ Арањ Јанош</t>
  </si>
  <si>
    <t xml:space="preserve">Трешњевац</t>
  </si>
  <si>
    <t xml:space="preserve">Интерактивност у пројекту-Школе су заједно</t>
  </si>
  <si>
    <t xml:space="preserve">128-451-788/2021</t>
  </si>
  <si>
    <t xml:space="preserve">ОШ МОША ПИЈАДЕ</t>
  </si>
  <si>
    <t xml:space="preserve">Гудурица</t>
  </si>
  <si>
    <t xml:space="preserve">Израда школског часописа поводом јубилеја школе-75 година од почетка рада на српском језику</t>
  </si>
  <si>
    <t xml:space="preserve">128-451-806/2021</t>
  </si>
  <si>
    <t xml:space="preserve">ОШ СВЕТИ САВА</t>
  </si>
  <si>
    <t xml:space="preserve">Изложба народних ношњи</t>
  </si>
  <si>
    <t xml:space="preserve">128-451-808/2021</t>
  </si>
  <si>
    <t xml:space="preserve">ОШ Милоје Чиплић</t>
  </si>
  <si>
    <t xml:space="preserve">128-451-815/2021</t>
  </si>
  <si>
    <t xml:space="preserve">ОШ Милош Црњански</t>
  </si>
  <si>
    <t xml:space="preserve">Српски Итебеј</t>
  </si>
  <si>
    <t xml:space="preserve">10.06.2021.</t>
  </si>
  <si>
    <t xml:space="preserve">128-451-817/2021</t>
  </si>
  <si>
    <t xml:space="preserve">ОШ Хуњади Јанош</t>
  </si>
  <si>
    <t xml:space="preserve">Чантавир</t>
  </si>
  <si>
    <t xml:space="preserve">Летњи камп у Хуњадију</t>
  </si>
  <si>
    <t xml:space="preserve">128-451-824/2021</t>
  </si>
  <si>
    <t xml:space="preserve">Основна школа "Коста Стаменковић"</t>
  </si>
  <si>
    <t xml:space="preserve">Српски Милетић</t>
  </si>
  <si>
    <t xml:space="preserve">Усавршавање наставника 
Модели комуникације у онлајн окружењу</t>
  </si>
  <si>
    <t xml:space="preserve">128-451-833/2021</t>
  </si>
  <si>
    <t xml:space="preserve">ОШ Иван Милутиновић</t>
  </si>
  <si>
    <t xml:space="preserve">Какосмо се катгод сиграли</t>
  </si>
  <si>
    <t xml:space="preserve">128-451-836/2021</t>
  </si>
  <si>
    <t xml:space="preserve">Основна школа "Сечењи Иштван"</t>
  </si>
  <si>
    <t xml:space="preserve">Космопловом по ноћном небу</t>
  </si>
  <si>
    <t xml:space="preserve">128-451-839/2021</t>
  </si>
  <si>
    <t xml:space="preserve">Стручно усавршавање наставника</t>
  </si>
  <si>
    <t xml:space="preserve">08.06.2021.</t>
  </si>
  <si>
    <t xml:space="preserve">128-451-848/2021</t>
  </si>
  <si>
    <t xml:space="preserve">ОИСШ Жарко Зрењанин</t>
  </si>
  <si>
    <t xml:space="preserve">Палићке нотице</t>
  </si>
  <si>
    <t xml:space="preserve">11.06.2021.</t>
  </si>
  <si>
    <t xml:space="preserve">128-451-849/2021</t>
  </si>
  <si>
    <t xml:space="preserve">Основна школа "Бранко Радичевић"</t>
  </si>
  <si>
    <t xml:space="preserve">Приђите и упознајте нас</t>
  </si>
  <si>
    <t xml:space="preserve">128-451-907/2021</t>
  </si>
  <si>
    <t xml:space="preserve">ОШ  ЧЕХ КАРОЉ</t>
  </si>
  <si>
    <t xml:space="preserve">Сусрет братских школа-Дан школе</t>
  </si>
  <si>
    <t xml:space="preserve">128-451-917/2021</t>
  </si>
  <si>
    <t xml:space="preserve">ОШ Никола Ђурковић</t>
  </si>
  <si>
    <t xml:space="preserve">Фекетић</t>
  </si>
  <si>
    <t xml:space="preserve">Усавршавање наставника - Наставник за 21. век</t>
  </si>
  <si>
    <t xml:space="preserve">128-451-918/2021</t>
  </si>
  <si>
    <t xml:space="preserve">Основна школа "18. октобар"</t>
  </si>
  <si>
    <t xml:space="preserve">Ново Орахово</t>
  </si>
  <si>
    <t xml:space="preserve">128-451-920/2021</t>
  </si>
  <si>
    <t xml:space="preserve">ОШ Киш Ференц</t>
  </si>
  <si>
    <t xml:space="preserve">Телечка</t>
  </si>
  <si>
    <t xml:space="preserve">Фотографије нашег малог села</t>
  </si>
  <si>
    <t xml:space="preserve">128-451-926/2021</t>
  </si>
  <si>
    <t xml:space="preserve">Основна школа "Исидора Секулић"</t>
  </si>
  <si>
    <t xml:space="preserve">Шајкаш</t>
  </si>
  <si>
    <t xml:space="preserve">наставник за 21. век</t>
  </si>
  <si>
    <t xml:space="preserve">128-451-949/2021</t>
  </si>
  <si>
    <t xml:space="preserve">Школа за основно музичко васпитање и образовање Петар Коњовић</t>
  </si>
  <si>
    <t xml:space="preserve">Школско такмичење ученика ШОМВО "Петар Коњовић" Бечеј</t>
  </si>
  <si>
    <t xml:space="preserve">128-451-954/2021</t>
  </si>
  <si>
    <t xml:space="preserve">ОШ Вељко Ђуричин</t>
  </si>
  <si>
    <t xml:space="preserve">Јарковац</t>
  </si>
  <si>
    <t xml:space="preserve">Подршка професионалног развоја наствника и изградња капацитета и потенцијала за подизање квалитета рада установе кроз пројектно планирање</t>
  </si>
  <si>
    <t xml:space="preserve">128-451-955/2021</t>
  </si>
  <si>
    <t xml:space="preserve">ОШ Браћа Стефановић</t>
  </si>
  <si>
    <t xml:space="preserve">Неузина</t>
  </si>
  <si>
    <t xml:space="preserve">Стручно усавршење наставника-Писање пројекта</t>
  </si>
  <si>
    <t xml:space="preserve">128-451-957/2021</t>
  </si>
  <si>
    <t xml:space="preserve">ОШ Стеван Алексић</t>
  </si>
  <si>
    <t xml:space="preserve">Јаша Томић</t>
  </si>
  <si>
    <t xml:space="preserve">128-451-961/2021</t>
  </si>
  <si>
    <t xml:space="preserve">ОШ ВУК КАРАЏИЋ</t>
  </si>
  <si>
    <t xml:space="preserve">Сечањ/Конак</t>
  </si>
  <si>
    <t xml:space="preserve">128-451-974/2021</t>
  </si>
  <si>
    <t xml:space="preserve">Сечањ</t>
  </si>
  <si>
    <t xml:space="preserve">Стручно усавршавање наставника-Писање пројекта</t>
  </si>
  <si>
    <t xml:space="preserve">128-451-979/2021</t>
  </si>
  <si>
    <t xml:space="preserve">ÓШ Нестор Жучни</t>
  </si>
  <si>
    <t xml:space="preserve">Лалић</t>
  </si>
  <si>
    <t xml:space="preserve">128-451-982/2021</t>
  </si>
  <si>
    <t xml:space="preserve">Дебељача</t>
  </si>
  <si>
    <t xml:space="preserve">Мали сајам образовања</t>
  </si>
  <si>
    <t xml:space="preserve">128-451-986/2021</t>
  </si>
  <si>
    <t xml:space="preserve">ОШ 1. МАЈ</t>
  </si>
  <si>
    <t xml:space="preserve">Владимировац</t>
  </si>
  <si>
    <t xml:space="preserve">Савремене технологије за савремено образовање</t>
  </si>
  <si>
    <t xml:space="preserve">Укупно за конто 4631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AG81" activeCellId="0" sqref="AG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28"/>
    <col collapsed="false" customWidth="true" hidden="true" outlineLevel="0" max="3" min="3" style="1" width="5.71"/>
    <col collapsed="false" customWidth="false" hidden="true" outlineLevel="0" max="14" min="4" style="1" width="9.14"/>
    <col collapsed="false" customWidth="true" hidden="true" outlineLevel="0" max="15" min="15" style="2" width="0.41"/>
    <col collapsed="false" customWidth="true" hidden="false" outlineLevel="0" max="16" min="16" style="3" width="27.28"/>
    <col collapsed="false" customWidth="true" hidden="false" outlineLevel="0" max="17" min="17" style="3" width="17.7"/>
    <col collapsed="false" customWidth="true" hidden="false" outlineLevel="0" max="18" min="18" style="4" width="37.7"/>
    <col collapsed="false" customWidth="true" hidden="true" outlineLevel="0" max="19" min="19" style="5" width="15.28"/>
    <col collapsed="false" customWidth="true" hidden="false" outlineLevel="0" max="20" min="20" style="6" width="16.7"/>
    <col collapsed="false" customWidth="true" hidden="false" outlineLevel="0" max="22" min="21" style="6" width="13.56"/>
    <col collapsed="false" customWidth="false" hidden="true" outlineLevel="0" max="23" min="23" style="2" width="9.14"/>
    <col collapsed="false" customWidth="true" hidden="false" outlineLevel="0" max="24" min="24" style="2" width="12.14"/>
    <col collapsed="false" customWidth="false" hidden="true" outlineLevel="0" max="26" min="25" style="2" width="9.14"/>
    <col collapsed="false" customWidth="false" hidden="true" outlineLevel="0" max="27" min="27" style="1" width="9.14"/>
    <col collapsed="false" customWidth="false" hidden="false" outlineLevel="0" max="257" min="28" style="2" width="9.14"/>
  </cols>
  <sheetData>
    <row r="1" customFormat="false" ht="63.75" hidden="false" customHeight="true" outlineLevel="0" collapsed="false">
      <c r="O1" s="7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30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</v>
      </c>
      <c r="P2" s="10" t="s">
        <v>3</v>
      </c>
      <c r="Q2" s="10" t="s">
        <v>4</v>
      </c>
      <c r="R2" s="11" t="s">
        <v>5</v>
      </c>
      <c r="S2" s="12" t="s">
        <v>6</v>
      </c>
      <c r="T2" s="12" t="s">
        <v>7</v>
      </c>
      <c r="U2" s="12" t="s">
        <v>8</v>
      </c>
      <c r="V2" s="12" t="s">
        <v>9</v>
      </c>
      <c r="W2" s="12" t="s">
        <v>10</v>
      </c>
      <c r="X2" s="12" t="s">
        <v>11</v>
      </c>
      <c r="Y2" s="13" t="s">
        <v>12</v>
      </c>
      <c r="Z2" s="13" t="s">
        <v>13</v>
      </c>
      <c r="AA2" s="13" t="s">
        <v>14</v>
      </c>
    </row>
    <row r="3" customFormat="false" ht="12.75" hidden="false" customHeight="true" outlineLevel="0" collapsed="false">
      <c r="A3" s="14" t="n">
        <v>740</v>
      </c>
      <c r="B3" s="14" t="n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5</v>
      </c>
      <c r="P3" s="16" t="s">
        <v>16</v>
      </c>
      <c r="Q3" s="16" t="s">
        <v>17</v>
      </c>
      <c r="R3" s="17" t="s">
        <v>18</v>
      </c>
      <c r="S3" s="18" t="n">
        <v>262600</v>
      </c>
      <c r="T3" s="19" t="n">
        <v>60000</v>
      </c>
      <c r="U3" s="19" t="n">
        <v>60000</v>
      </c>
      <c r="V3" s="19" t="n">
        <f aca="false">+T3-U3</f>
        <v>0</v>
      </c>
      <c r="W3" s="15" t="n">
        <v>752</v>
      </c>
      <c r="X3" s="15" t="s">
        <v>19</v>
      </c>
      <c r="Y3" s="15" t="s">
        <v>20</v>
      </c>
      <c r="Z3" s="15" t="n">
        <v>2021</v>
      </c>
      <c r="AA3" s="14" t="s">
        <v>21</v>
      </c>
    </row>
    <row r="4" customFormat="false" ht="12.75" hidden="false" customHeight="true" outlineLevel="0" collapsed="false">
      <c r="A4" s="14" t="n">
        <v>316</v>
      </c>
      <c r="B4" s="14" t="n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22</v>
      </c>
      <c r="P4" s="16" t="s">
        <v>23</v>
      </c>
      <c r="Q4" s="16" t="s">
        <v>24</v>
      </c>
      <c r="R4" s="17" t="s">
        <v>25</v>
      </c>
      <c r="S4" s="18" t="n">
        <v>45000</v>
      </c>
      <c r="T4" s="19" t="n">
        <v>45000</v>
      </c>
      <c r="U4" s="19" t="n">
        <v>45000</v>
      </c>
      <c r="V4" s="19" t="n">
        <f aca="false">+T4-U4</f>
        <v>0</v>
      </c>
      <c r="W4" s="15" t="n">
        <v>653</v>
      </c>
      <c r="X4" s="15" t="s">
        <v>26</v>
      </c>
      <c r="Y4" s="15" t="s">
        <v>20</v>
      </c>
      <c r="Z4" s="15" t="n">
        <v>2021</v>
      </c>
      <c r="AA4" s="14" t="s">
        <v>21</v>
      </c>
    </row>
    <row r="5" customFormat="false" ht="12.75" hidden="false" customHeight="false" outlineLevel="0" collapsed="false">
      <c r="A5" s="14" t="n">
        <v>65</v>
      </c>
      <c r="B5" s="14" t="n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27</v>
      </c>
      <c r="P5" s="16" t="s">
        <v>28</v>
      </c>
      <c r="Q5" s="16" t="s">
        <v>29</v>
      </c>
      <c r="R5" s="17" t="s">
        <v>30</v>
      </c>
      <c r="S5" s="18" t="n">
        <v>170000</v>
      </c>
      <c r="T5" s="19" t="n">
        <v>50000</v>
      </c>
      <c r="U5" s="19" t="n">
        <v>50000</v>
      </c>
      <c r="V5" s="19" t="n">
        <f aca="false">+T5-U5</f>
        <v>0</v>
      </c>
      <c r="W5" s="15" t="n">
        <v>820</v>
      </c>
      <c r="X5" s="15" t="s">
        <v>31</v>
      </c>
      <c r="Y5" s="15" t="s">
        <v>20</v>
      </c>
      <c r="Z5" s="15" t="n">
        <v>2021</v>
      </c>
      <c r="AA5" s="14" t="s">
        <v>21</v>
      </c>
    </row>
    <row r="6" customFormat="false" ht="38.25" hidden="false" customHeight="false" outlineLevel="0" collapsed="false">
      <c r="A6" s="14" t="n">
        <v>245</v>
      </c>
      <c r="B6" s="14" t="n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32</v>
      </c>
      <c r="P6" s="16" t="s">
        <v>33</v>
      </c>
      <c r="Q6" s="16" t="s">
        <v>34</v>
      </c>
      <c r="R6" s="17" t="s">
        <v>35</v>
      </c>
      <c r="S6" s="18" t="n">
        <v>150000</v>
      </c>
      <c r="T6" s="19" t="n">
        <v>80000</v>
      </c>
      <c r="U6" s="19" t="n">
        <v>80000</v>
      </c>
      <c r="V6" s="19" t="n">
        <f aca="false">+T6-U6</f>
        <v>0</v>
      </c>
      <c r="W6" s="15" t="n">
        <v>690</v>
      </c>
      <c r="X6" s="15" t="s">
        <v>36</v>
      </c>
      <c r="Y6" s="15" t="s">
        <v>20</v>
      </c>
      <c r="Z6" s="15" t="n">
        <v>2021</v>
      </c>
      <c r="AA6" s="14" t="s">
        <v>21</v>
      </c>
    </row>
    <row r="7" customFormat="false" ht="12.75" hidden="false" customHeight="true" outlineLevel="0" collapsed="false">
      <c r="A7" s="14" t="n">
        <v>184</v>
      </c>
      <c r="B7" s="14" t="n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37</v>
      </c>
      <c r="P7" s="16" t="s">
        <v>38</v>
      </c>
      <c r="Q7" s="16" t="s">
        <v>39</v>
      </c>
      <c r="R7" s="17" t="s">
        <v>40</v>
      </c>
      <c r="S7" s="18" t="n">
        <v>85000</v>
      </c>
      <c r="T7" s="19" t="n">
        <v>70000</v>
      </c>
      <c r="U7" s="19" t="n">
        <v>0</v>
      </c>
      <c r="V7" s="19" t="n">
        <v>70000</v>
      </c>
      <c r="W7" s="15" t="n">
        <v>691</v>
      </c>
      <c r="X7" s="15" t="s">
        <v>36</v>
      </c>
      <c r="Y7" s="15" t="s">
        <v>20</v>
      </c>
      <c r="Z7" s="15" t="n">
        <v>2021</v>
      </c>
      <c r="AA7" s="14" t="s">
        <v>21</v>
      </c>
    </row>
    <row r="8" customFormat="false" ht="12.75" hidden="false" customHeight="false" outlineLevel="0" collapsed="false">
      <c r="A8" s="14" t="n">
        <v>598</v>
      </c>
      <c r="B8" s="14" t="n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 t="s">
        <v>41</v>
      </c>
      <c r="P8" s="16" t="s">
        <v>42</v>
      </c>
      <c r="Q8" s="16" t="s">
        <v>43</v>
      </c>
      <c r="R8" s="17" t="s">
        <v>44</v>
      </c>
      <c r="S8" s="18" t="n">
        <v>90000</v>
      </c>
      <c r="T8" s="19" t="n">
        <v>70000</v>
      </c>
      <c r="U8" s="19" t="n">
        <v>70000</v>
      </c>
      <c r="V8" s="19" t="n">
        <f aca="false">+T8-U8</f>
        <v>0</v>
      </c>
      <c r="W8" s="15" t="n">
        <v>753</v>
      </c>
      <c r="X8" s="15" t="s">
        <v>19</v>
      </c>
      <c r="Y8" s="15" t="s">
        <v>20</v>
      </c>
      <c r="Z8" s="15" t="n">
        <v>2021</v>
      </c>
      <c r="AA8" s="14" t="s">
        <v>21</v>
      </c>
    </row>
    <row r="9" customFormat="false" ht="12.75" hidden="false" customHeight="false" outlineLevel="0" collapsed="false">
      <c r="A9" s="14" t="n">
        <v>650</v>
      </c>
      <c r="B9" s="14" t="n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 t="s">
        <v>45</v>
      </c>
      <c r="P9" s="16" t="s">
        <v>46</v>
      </c>
      <c r="Q9" s="16" t="s">
        <v>47</v>
      </c>
      <c r="R9" s="17" t="s">
        <v>48</v>
      </c>
      <c r="S9" s="18" t="n">
        <v>170000</v>
      </c>
      <c r="T9" s="19" t="n">
        <v>50000</v>
      </c>
      <c r="U9" s="19" t="n">
        <f aca="false">50000-3</f>
        <v>49997</v>
      </c>
      <c r="V9" s="19" t="n">
        <v>3</v>
      </c>
      <c r="W9" s="15" t="n">
        <v>754</v>
      </c>
      <c r="X9" s="15" t="s">
        <v>19</v>
      </c>
      <c r="Y9" s="15" t="s">
        <v>20</v>
      </c>
      <c r="Z9" s="15" t="n">
        <v>2021</v>
      </c>
      <c r="AA9" s="14" t="s">
        <v>21</v>
      </c>
    </row>
    <row r="10" customFormat="false" ht="24" hidden="false" customHeight="true" outlineLevel="0" collapsed="false">
      <c r="A10" s="14" t="n">
        <v>608</v>
      </c>
      <c r="B10" s="14" t="n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 t="s">
        <v>49</v>
      </c>
      <c r="P10" s="20" t="s">
        <v>50</v>
      </c>
      <c r="Q10" s="16" t="s">
        <v>43</v>
      </c>
      <c r="R10" s="17" t="s">
        <v>51</v>
      </c>
      <c r="S10" s="18" t="n">
        <v>150000</v>
      </c>
      <c r="T10" s="19" t="n">
        <v>90000</v>
      </c>
      <c r="U10" s="19" t="n">
        <v>90000</v>
      </c>
      <c r="V10" s="19" t="n">
        <f aca="false">+T10-U10</f>
        <v>0</v>
      </c>
      <c r="W10" s="15" t="n">
        <v>755</v>
      </c>
      <c r="X10" s="15" t="s">
        <v>19</v>
      </c>
      <c r="Y10" s="15" t="s">
        <v>20</v>
      </c>
      <c r="Z10" s="15" t="n">
        <v>2021</v>
      </c>
      <c r="AA10" s="14" t="s">
        <v>21</v>
      </c>
    </row>
    <row r="11" customFormat="false" ht="12.75" hidden="false" customHeight="false" outlineLevel="0" collapsed="false">
      <c r="A11" s="14" t="n">
        <v>26</v>
      </c>
      <c r="B11" s="14" t="n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s">
        <v>52</v>
      </c>
      <c r="P11" s="16" t="s">
        <v>53</v>
      </c>
      <c r="Q11" s="16" t="s">
        <v>54</v>
      </c>
      <c r="R11" s="17" t="s">
        <v>55</v>
      </c>
      <c r="S11" s="18" t="n">
        <v>140000</v>
      </c>
      <c r="T11" s="19" t="n">
        <v>80000</v>
      </c>
      <c r="U11" s="19" t="n">
        <v>0</v>
      </c>
      <c r="V11" s="19" t="n">
        <v>80000</v>
      </c>
      <c r="W11" s="15" t="n">
        <v>756</v>
      </c>
      <c r="X11" s="15" t="s">
        <v>19</v>
      </c>
      <c r="Y11" s="15" t="s">
        <v>20</v>
      </c>
      <c r="Z11" s="15" t="n">
        <v>2021</v>
      </c>
      <c r="AA11" s="14" t="s">
        <v>21</v>
      </c>
    </row>
    <row r="12" customFormat="false" ht="12.75" hidden="false" customHeight="false" outlineLevel="0" collapsed="false">
      <c r="A12" s="14" t="n">
        <v>660</v>
      </c>
      <c r="B12" s="14" t="n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s">
        <v>56</v>
      </c>
      <c r="P12" s="16" t="s">
        <v>57</v>
      </c>
      <c r="Q12" s="16" t="s">
        <v>58</v>
      </c>
      <c r="R12" s="17" t="s">
        <v>48</v>
      </c>
      <c r="S12" s="18" t="n">
        <v>170000</v>
      </c>
      <c r="T12" s="19" t="n">
        <v>50000</v>
      </c>
      <c r="U12" s="19" t="n">
        <v>50000</v>
      </c>
      <c r="V12" s="19" t="n">
        <f aca="false">+T12-U12</f>
        <v>0</v>
      </c>
      <c r="W12" s="15" t="n">
        <v>660</v>
      </c>
      <c r="X12" s="15" t="s">
        <v>26</v>
      </c>
      <c r="Y12" s="15" t="s">
        <v>20</v>
      </c>
      <c r="Z12" s="15" t="n">
        <v>2021</v>
      </c>
      <c r="AA12" s="14" t="s">
        <v>21</v>
      </c>
    </row>
    <row r="13" customFormat="false" ht="12.75" hidden="false" customHeight="true" outlineLevel="0" collapsed="false">
      <c r="A13" s="14" t="n">
        <v>537</v>
      </c>
      <c r="B13" s="14" t="n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 t="s">
        <v>59</v>
      </c>
      <c r="P13" s="16" t="s">
        <v>60</v>
      </c>
      <c r="Q13" s="16" t="s">
        <v>61</v>
      </c>
      <c r="R13" s="17" t="s">
        <v>62</v>
      </c>
      <c r="S13" s="18" t="n">
        <v>170000</v>
      </c>
      <c r="T13" s="19" t="n">
        <v>50000</v>
      </c>
      <c r="U13" s="19" t="n">
        <v>50000</v>
      </c>
      <c r="V13" s="19" t="n">
        <f aca="false">+T13-U13</f>
        <v>0</v>
      </c>
      <c r="W13" s="15" t="n">
        <v>831</v>
      </c>
      <c r="X13" s="15" t="s">
        <v>63</v>
      </c>
      <c r="Y13" s="15" t="s">
        <v>20</v>
      </c>
      <c r="Z13" s="15" t="n">
        <v>2021</v>
      </c>
      <c r="AA13" s="14" t="s">
        <v>21</v>
      </c>
    </row>
    <row r="14" customFormat="false" ht="12.75" hidden="false" customHeight="true" outlineLevel="0" collapsed="false">
      <c r="A14" s="14" t="n">
        <v>396</v>
      </c>
      <c r="B14" s="14" t="n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s">
        <v>64</v>
      </c>
      <c r="P14" s="16" t="s">
        <v>65</v>
      </c>
      <c r="Q14" s="16" t="s">
        <v>66</v>
      </c>
      <c r="R14" s="17" t="s">
        <v>48</v>
      </c>
      <c r="S14" s="18" t="n">
        <v>170000</v>
      </c>
      <c r="T14" s="19" t="n">
        <v>50000</v>
      </c>
      <c r="U14" s="19" t="n">
        <v>50000</v>
      </c>
      <c r="V14" s="19" t="n">
        <f aca="false">+T14-U14</f>
        <v>0</v>
      </c>
      <c r="W14" s="15" t="n">
        <v>692</v>
      </c>
      <c r="X14" s="15" t="s">
        <v>36</v>
      </c>
      <c r="Y14" s="15" t="s">
        <v>20</v>
      </c>
      <c r="Z14" s="15" t="n">
        <v>2021</v>
      </c>
      <c r="AA14" s="14" t="s">
        <v>21</v>
      </c>
    </row>
    <row r="15" customFormat="false" ht="12.75" hidden="false" customHeight="true" outlineLevel="0" collapsed="false">
      <c r="A15" s="14" t="n">
        <v>319</v>
      </c>
      <c r="B15" s="14" t="n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s">
        <v>67</v>
      </c>
      <c r="P15" s="16" t="s">
        <v>68</v>
      </c>
      <c r="Q15" s="16" t="s">
        <v>69</v>
      </c>
      <c r="R15" s="17" t="s">
        <v>70</v>
      </c>
      <c r="S15" s="18" t="n">
        <v>170000</v>
      </c>
      <c r="T15" s="19" t="n">
        <v>50000</v>
      </c>
      <c r="U15" s="19" t="n">
        <v>50000</v>
      </c>
      <c r="V15" s="19" t="n">
        <f aca="false">+T15-U15</f>
        <v>0</v>
      </c>
      <c r="W15" s="15" t="n">
        <v>693</v>
      </c>
      <c r="X15" s="15" t="s">
        <v>36</v>
      </c>
      <c r="Y15" s="15" t="s">
        <v>20</v>
      </c>
      <c r="Z15" s="15" t="n">
        <v>2021</v>
      </c>
      <c r="AA15" s="14" t="s">
        <v>21</v>
      </c>
    </row>
    <row r="16" customFormat="false" ht="12.75" hidden="false" customHeight="false" outlineLevel="0" collapsed="false">
      <c r="A16" s="14" t="n">
        <v>657</v>
      </c>
      <c r="B16" s="14" t="n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s">
        <v>71</v>
      </c>
      <c r="P16" s="16" t="s">
        <v>72</v>
      </c>
      <c r="Q16" s="16" t="s">
        <v>73</v>
      </c>
      <c r="R16" s="17" t="s">
        <v>74</v>
      </c>
      <c r="S16" s="18" t="n">
        <v>40000</v>
      </c>
      <c r="T16" s="19" t="n">
        <v>40000</v>
      </c>
      <c r="U16" s="19" t="n">
        <v>40000</v>
      </c>
      <c r="V16" s="19" t="n">
        <f aca="false">+T16-U16</f>
        <v>0</v>
      </c>
      <c r="W16" s="15" t="n">
        <v>667</v>
      </c>
      <c r="X16" s="15" t="s">
        <v>26</v>
      </c>
      <c r="Y16" s="15" t="s">
        <v>20</v>
      </c>
      <c r="Z16" s="15" t="n">
        <v>2021</v>
      </c>
      <c r="AA16" s="14" t="s">
        <v>21</v>
      </c>
    </row>
    <row r="17" customFormat="false" ht="38.25" hidden="false" customHeight="false" outlineLevel="0" collapsed="false">
      <c r="A17" s="14" t="n">
        <v>211</v>
      </c>
      <c r="B17" s="14" t="n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s">
        <v>75</v>
      </c>
      <c r="P17" s="16" t="s">
        <v>76</v>
      </c>
      <c r="Q17" s="16" t="s">
        <v>77</v>
      </c>
      <c r="R17" s="17" t="s">
        <v>78</v>
      </c>
      <c r="S17" s="18" t="n">
        <v>180000</v>
      </c>
      <c r="T17" s="19" t="n">
        <v>50000</v>
      </c>
      <c r="U17" s="19" t="n">
        <v>0</v>
      </c>
      <c r="V17" s="19" t="n">
        <v>50000</v>
      </c>
      <c r="W17" s="15" t="n">
        <v>757</v>
      </c>
      <c r="X17" s="15" t="s">
        <v>19</v>
      </c>
      <c r="Y17" s="15" t="s">
        <v>20</v>
      </c>
      <c r="Z17" s="15" t="n">
        <v>2021</v>
      </c>
      <c r="AA17" s="14" t="s">
        <v>21</v>
      </c>
    </row>
    <row r="18" customFormat="false" ht="12.75" hidden="false" customHeight="false" outlineLevel="0" collapsed="false">
      <c r="A18" s="14" t="n">
        <v>170</v>
      </c>
      <c r="B18" s="14" t="n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s">
        <v>79</v>
      </c>
      <c r="P18" s="16" t="s">
        <v>80</v>
      </c>
      <c r="Q18" s="16" t="s">
        <v>81</v>
      </c>
      <c r="R18" s="17" t="s">
        <v>30</v>
      </c>
      <c r="S18" s="18" t="n">
        <v>170000</v>
      </c>
      <c r="T18" s="19" t="n">
        <v>50000</v>
      </c>
      <c r="U18" s="19" t="n">
        <v>50000</v>
      </c>
      <c r="V18" s="19" t="n">
        <f aca="false">+T18-U18</f>
        <v>0</v>
      </c>
      <c r="W18" s="15" t="n">
        <v>663</v>
      </c>
      <c r="X18" s="15" t="s">
        <v>26</v>
      </c>
      <c r="Y18" s="15" t="s">
        <v>20</v>
      </c>
      <c r="Z18" s="15" t="n">
        <v>2021</v>
      </c>
      <c r="AA18" s="14" t="s">
        <v>21</v>
      </c>
    </row>
    <row r="19" customFormat="false" ht="12.75" hidden="false" customHeight="true" outlineLevel="0" collapsed="false">
      <c r="A19" s="14" t="n">
        <v>286</v>
      </c>
      <c r="B19" s="14" t="n">
        <v>1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s">
        <v>82</v>
      </c>
      <c r="P19" s="16" t="s">
        <v>83</v>
      </c>
      <c r="Q19" s="16" t="s">
        <v>84</v>
      </c>
      <c r="R19" s="17" t="s">
        <v>70</v>
      </c>
      <c r="S19" s="18" t="n">
        <v>170000</v>
      </c>
      <c r="T19" s="19" t="n">
        <v>50000</v>
      </c>
      <c r="U19" s="19" t="n">
        <v>50000</v>
      </c>
      <c r="V19" s="19" t="n">
        <f aca="false">+T19-U19</f>
        <v>0</v>
      </c>
      <c r="W19" s="15" t="n">
        <v>656</v>
      </c>
      <c r="X19" s="15" t="s">
        <v>26</v>
      </c>
      <c r="Y19" s="15" t="s">
        <v>20</v>
      </c>
      <c r="Z19" s="15" t="n">
        <v>2021</v>
      </c>
      <c r="AA19" s="14" t="s">
        <v>21</v>
      </c>
    </row>
    <row r="20" customFormat="false" ht="12.75" hidden="false" customHeight="false" outlineLevel="0" collapsed="false">
      <c r="A20" s="14" t="n">
        <v>278</v>
      </c>
      <c r="B20" s="14" t="n">
        <v>1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s">
        <v>85</v>
      </c>
      <c r="P20" s="16" t="s">
        <v>86</v>
      </c>
      <c r="Q20" s="16" t="s">
        <v>87</v>
      </c>
      <c r="R20" s="17" t="s">
        <v>48</v>
      </c>
      <c r="S20" s="18" t="n">
        <v>170000</v>
      </c>
      <c r="T20" s="19" t="n">
        <v>50000</v>
      </c>
      <c r="U20" s="19" t="n">
        <v>50000</v>
      </c>
      <c r="V20" s="19" t="n">
        <f aca="false">+T20-U20</f>
        <v>0</v>
      </c>
      <c r="W20" s="15" t="n">
        <v>821</v>
      </c>
      <c r="X20" s="15" t="s">
        <v>31</v>
      </c>
      <c r="Y20" s="15" t="s">
        <v>20</v>
      </c>
      <c r="Z20" s="15" t="n">
        <v>2021</v>
      </c>
      <c r="AA20" s="14" t="s">
        <v>21</v>
      </c>
    </row>
    <row r="21" customFormat="false" ht="38.25" hidden="false" customHeight="false" outlineLevel="0" collapsed="false">
      <c r="A21" s="14" t="n">
        <v>626</v>
      </c>
      <c r="B21" s="14" t="n">
        <v>1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s">
        <v>88</v>
      </c>
      <c r="P21" s="16" t="s">
        <v>89</v>
      </c>
      <c r="Q21" s="16" t="s">
        <v>90</v>
      </c>
      <c r="R21" s="17" t="s">
        <v>91</v>
      </c>
      <c r="S21" s="18" t="n">
        <v>90000</v>
      </c>
      <c r="T21" s="19" t="n">
        <v>70000</v>
      </c>
      <c r="U21" s="19" t="n">
        <v>70000</v>
      </c>
      <c r="V21" s="19" t="n">
        <f aca="false">+T21-U21</f>
        <v>0</v>
      </c>
      <c r="W21" s="15" t="n">
        <v>645</v>
      </c>
      <c r="X21" s="15" t="s">
        <v>26</v>
      </c>
      <c r="Y21" s="15" t="s">
        <v>20</v>
      </c>
      <c r="Z21" s="15" t="n">
        <v>2021</v>
      </c>
      <c r="AA21" s="14" t="s">
        <v>21</v>
      </c>
    </row>
    <row r="22" customFormat="false" ht="25.5" hidden="false" customHeight="false" outlineLevel="0" collapsed="false">
      <c r="A22" s="14" t="n">
        <v>90</v>
      </c>
      <c r="B22" s="14" t="n">
        <v>2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 t="s">
        <v>92</v>
      </c>
      <c r="P22" s="16" t="s">
        <v>93</v>
      </c>
      <c r="Q22" s="16" t="s">
        <v>94</v>
      </c>
      <c r="R22" s="17" t="s">
        <v>95</v>
      </c>
      <c r="S22" s="18" t="n">
        <v>192000</v>
      </c>
      <c r="T22" s="19" t="n">
        <v>50000</v>
      </c>
      <c r="U22" s="19" t="n">
        <v>50000</v>
      </c>
      <c r="V22" s="19" t="n">
        <f aca="false">+T22-U22</f>
        <v>0</v>
      </c>
      <c r="W22" s="15" t="n">
        <v>758</v>
      </c>
      <c r="X22" s="15" t="s">
        <v>19</v>
      </c>
      <c r="Y22" s="15" t="s">
        <v>20</v>
      </c>
      <c r="Z22" s="15" t="n">
        <v>2021</v>
      </c>
      <c r="AA22" s="14" t="s">
        <v>21</v>
      </c>
    </row>
    <row r="23" s="26" customFormat="true" ht="12.75" hidden="false" customHeight="true" outlineLevel="0" collapsed="false">
      <c r="A23" s="21" t="n">
        <v>656</v>
      </c>
      <c r="B23" s="14" t="n">
        <v>2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 t="s">
        <v>96</v>
      </c>
      <c r="P23" s="20" t="s">
        <v>97</v>
      </c>
      <c r="Q23" s="20" t="s">
        <v>98</v>
      </c>
      <c r="R23" s="23" t="s">
        <v>99</v>
      </c>
      <c r="S23" s="24" t="n">
        <v>170200</v>
      </c>
      <c r="T23" s="25" t="n">
        <v>50000</v>
      </c>
      <c r="U23" s="25" t="n">
        <v>50000</v>
      </c>
      <c r="V23" s="25" t="n">
        <f aca="false">+T23-U23</f>
        <v>0</v>
      </c>
      <c r="W23" s="22" t="n">
        <v>759</v>
      </c>
      <c r="X23" s="22" t="s">
        <v>19</v>
      </c>
      <c r="Y23" s="22" t="s">
        <v>20</v>
      </c>
      <c r="Z23" s="22" t="n">
        <v>2021</v>
      </c>
      <c r="AA23" s="21" t="s">
        <v>21</v>
      </c>
    </row>
    <row r="24" customFormat="false" ht="12.75" hidden="false" customHeight="false" outlineLevel="0" collapsed="false">
      <c r="A24" s="14" t="n">
        <v>7</v>
      </c>
      <c r="B24" s="14" t="n">
        <v>2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 t="s">
        <v>100</v>
      </c>
      <c r="P24" s="16" t="s">
        <v>101</v>
      </c>
      <c r="Q24" s="16" t="s">
        <v>102</v>
      </c>
      <c r="R24" s="17" t="s">
        <v>103</v>
      </c>
      <c r="S24" s="18" t="n">
        <v>38000</v>
      </c>
      <c r="T24" s="19" t="n">
        <v>38000</v>
      </c>
      <c r="U24" s="19" t="n">
        <v>38000</v>
      </c>
      <c r="V24" s="19" t="n">
        <f aca="false">+T24-U24</f>
        <v>0</v>
      </c>
      <c r="W24" s="15" t="n">
        <v>822</v>
      </c>
      <c r="X24" s="15" t="s">
        <v>31</v>
      </c>
      <c r="Y24" s="15" t="s">
        <v>20</v>
      </c>
      <c r="Z24" s="15" t="n">
        <v>2021</v>
      </c>
      <c r="AA24" s="14" t="s">
        <v>21</v>
      </c>
    </row>
    <row r="25" customFormat="false" ht="12.75" hidden="false" customHeight="true" outlineLevel="0" collapsed="false">
      <c r="A25" s="14" t="n">
        <v>284</v>
      </c>
      <c r="B25" s="14" t="n">
        <v>2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 t="s">
        <v>104</v>
      </c>
      <c r="P25" s="16" t="s">
        <v>68</v>
      </c>
      <c r="Q25" s="16" t="s">
        <v>84</v>
      </c>
      <c r="R25" s="17" t="s">
        <v>70</v>
      </c>
      <c r="S25" s="18" t="n">
        <v>170000</v>
      </c>
      <c r="T25" s="19" t="n">
        <v>50000</v>
      </c>
      <c r="U25" s="19" t="n">
        <v>50000</v>
      </c>
      <c r="V25" s="19" t="n">
        <f aca="false">+T25-U25</f>
        <v>0</v>
      </c>
      <c r="W25" s="15" t="n">
        <v>665</v>
      </c>
      <c r="X25" s="15" t="s">
        <v>26</v>
      </c>
      <c r="Y25" s="15" t="s">
        <v>20</v>
      </c>
      <c r="Z25" s="15" t="n">
        <v>2021</v>
      </c>
      <c r="AA25" s="14" t="s">
        <v>21</v>
      </c>
    </row>
    <row r="26" customFormat="false" ht="38.25" hidden="false" customHeight="false" outlineLevel="0" collapsed="false">
      <c r="A26" s="14" t="n">
        <v>165</v>
      </c>
      <c r="B26" s="14" t="n">
        <v>2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 t="s">
        <v>105</v>
      </c>
      <c r="P26" s="16" t="s">
        <v>106</v>
      </c>
      <c r="Q26" s="16" t="s">
        <v>107</v>
      </c>
      <c r="R26" s="17" t="s">
        <v>108</v>
      </c>
      <c r="S26" s="18" t="n">
        <v>115000</v>
      </c>
      <c r="T26" s="19" t="n">
        <v>50000</v>
      </c>
      <c r="U26" s="19" t="n">
        <v>50000</v>
      </c>
      <c r="V26" s="19" t="n">
        <f aca="false">+T26-U26</f>
        <v>0</v>
      </c>
      <c r="W26" s="15" t="n">
        <v>694</v>
      </c>
      <c r="X26" s="15" t="s">
        <v>36</v>
      </c>
      <c r="Y26" s="15" t="s">
        <v>20</v>
      </c>
      <c r="Z26" s="15" t="n">
        <v>2021</v>
      </c>
      <c r="AA26" s="14" t="s">
        <v>21</v>
      </c>
    </row>
    <row r="27" customFormat="false" ht="12.75" hidden="false" customHeight="true" outlineLevel="0" collapsed="false">
      <c r="A27" s="14" t="n">
        <v>37</v>
      </c>
      <c r="B27" s="14" t="n">
        <v>2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 t="s">
        <v>109</v>
      </c>
      <c r="P27" s="16" t="s">
        <v>110</v>
      </c>
      <c r="Q27" s="16" t="s">
        <v>111</v>
      </c>
      <c r="R27" s="17" t="s">
        <v>112</v>
      </c>
      <c r="S27" s="18" t="n">
        <v>161000</v>
      </c>
      <c r="T27" s="19" t="n">
        <v>50000</v>
      </c>
      <c r="U27" s="19" t="n">
        <v>50000</v>
      </c>
      <c r="V27" s="19" t="n">
        <f aca="false">+T27-U27</f>
        <v>0</v>
      </c>
      <c r="W27" s="15" t="n">
        <v>760</v>
      </c>
      <c r="X27" s="15" t="s">
        <v>19</v>
      </c>
      <c r="Y27" s="15" t="s">
        <v>20</v>
      </c>
      <c r="Z27" s="15" t="n">
        <v>2021</v>
      </c>
      <c r="AA27" s="14" t="s">
        <v>21</v>
      </c>
    </row>
    <row r="28" customFormat="false" ht="25.5" hidden="false" customHeight="false" outlineLevel="0" collapsed="false">
      <c r="A28" s="14" t="n">
        <v>454</v>
      </c>
      <c r="B28" s="14" t="n">
        <v>2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 t="s">
        <v>113</v>
      </c>
      <c r="P28" s="16" t="s">
        <v>114</v>
      </c>
      <c r="Q28" s="16" t="s">
        <v>115</v>
      </c>
      <c r="R28" s="17" t="s">
        <v>116</v>
      </c>
      <c r="S28" s="18" t="n">
        <v>70000</v>
      </c>
      <c r="T28" s="19" t="n">
        <v>50000</v>
      </c>
      <c r="U28" s="19" t="n">
        <v>0</v>
      </c>
      <c r="V28" s="19" t="n">
        <v>50000</v>
      </c>
      <c r="W28" s="15" t="n">
        <v>651</v>
      </c>
      <c r="X28" s="15" t="s">
        <v>26</v>
      </c>
      <c r="Y28" s="15" t="s">
        <v>20</v>
      </c>
      <c r="Z28" s="15" t="n">
        <v>2021</v>
      </c>
      <c r="AA28" s="14" t="s">
        <v>21</v>
      </c>
    </row>
    <row r="29" customFormat="false" ht="12.75" hidden="false" customHeight="false" outlineLevel="0" collapsed="false">
      <c r="A29" s="14" t="n">
        <v>164</v>
      </c>
      <c r="B29" s="14" t="n">
        <v>2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 t="s">
        <v>117</v>
      </c>
      <c r="P29" s="16" t="s">
        <v>118</v>
      </c>
      <c r="Q29" s="16" t="s">
        <v>119</v>
      </c>
      <c r="R29" s="17" t="s">
        <v>99</v>
      </c>
      <c r="S29" s="18" t="n">
        <v>170000</v>
      </c>
      <c r="T29" s="19" t="n">
        <v>50000</v>
      </c>
      <c r="U29" s="19" t="n">
        <v>50000</v>
      </c>
      <c r="V29" s="19" t="n">
        <f aca="false">+T29-U29</f>
        <v>0</v>
      </c>
      <c r="W29" s="15" t="n">
        <v>695</v>
      </c>
      <c r="X29" s="15" t="s">
        <v>36</v>
      </c>
      <c r="Y29" s="15" t="s">
        <v>20</v>
      </c>
      <c r="Z29" s="15" t="n">
        <v>2021</v>
      </c>
      <c r="AA29" s="14" t="s">
        <v>21</v>
      </c>
    </row>
    <row r="30" customFormat="false" ht="38.25" hidden="false" customHeight="false" outlineLevel="0" collapsed="false">
      <c r="A30" s="14" t="n">
        <v>237</v>
      </c>
      <c r="B30" s="14" t="n">
        <v>2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 t="s">
        <v>120</v>
      </c>
      <c r="P30" s="16" t="s">
        <v>121</v>
      </c>
      <c r="Q30" s="16" t="s">
        <v>122</v>
      </c>
      <c r="R30" s="17" t="s">
        <v>123</v>
      </c>
      <c r="S30" s="18" t="n">
        <v>115000</v>
      </c>
      <c r="T30" s="19" t="n">
        <v>50000</v>
      </c>
      <c r="U30" s="19" t="n">
        <f aca="false">+T30</f>
        <v>50000</v>
      </c>
      <c r="V30" s="19" t="n">
        <f aca="false">+T30-U30</f>
        <v>0</v>
      </c>
      <c r="W30" s="15" t="n">
        <v>666</v>
      </c>
      <c r="X30" s="15" t="s">
        <v>26</v>
      </c>
      <c r="Y30" s="15" t="s">
        <v>20</v>
      </c>
      <c r="Z30" s="15" t="n">
        <v>2021</v>
      </c>
      <c r="AA30" s="14" t="s">
        <v>21</v>
      </c>
    </row>
    <row r="31" customFormat="false" ht="12.75" hidden="false" customHeight="false" outlineLevel="0" collapsed="false">
      <c r="A31" s="14" t="n">
        <v>409</v>
      </c>
      <c r="B31" s="14" t="n">
        <v>2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 t="s">
        <v>124</v>
      </c>
      <c r="P31" s="16" t="s">
        <v>125</v>
      </c>
      <c r="Q31" s="16" t="s">
        <v>126</v>
      </c>
      <c r="R31" s="17" t="s">
        <v>127</v>
      </c>
      <c r="S31" s="18" t="n">
        <v>135754.72</v>
      </c>
      <c r="T31" s="19" t="n">
        <v>60000</v>
      </c>
      <c r="U31" s="19" t="n">
        <v>60000</v>
      </c>
      <c r="V31" s="19" t="n">
        <f aca="false">+T31-U31</f>
        <v>0</v>
      </c>
      <c r="W31" s="15" t="n">
        <v>808</v>
      </c>
      <c r="X31" s="15" t="s">
        <v>128</v>
      </c>
      <c r="Y31" s="15" t="s">
        <v>20</v>
      </c>
      <c r="Z31" s="15" t="n">
        <v>2021</v>
      </c>
      <c r="AA31" s="14" t="s">
        <v>21</v>
      </c>
    </row>
    <row r="32" customFormat="false" ht="12.75" hidden="false" customHeight="false" outlineLevel="0" collapsed="false">
      <c r="A32" s="14" t="n">
        <v>311</v>
      </c>
      <c r="B32" s="14" t="n">
        <v>3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 t="s">
        <v>129</v>
      </c>
      <c r="P32" s="16" t="s">
        <v>130</v>
      </c>
      <c r="Q32" s="16" t="s">
        <v>131</v>
      </c>
      <c r="R32" s="17" t="s">
        <v>99</v>
      </c>
      <c r="S32" s="18" t="n">
        <v>170000</v>
      </c>
      <c r="T32" s="19" t="n">
        <v>50000</v>
      </c>
      <c r="U32" s="19" t="n">
        <v>50000</v>
      </c>
      <c r="V32" s="19" t="n">
        <f aca="false">+T32-U32</f>
        <v>0</v>
      </c>
      <c r="W32" s="15" t="n">
        <v>761</v>
      </c>
      <c r="X32" s="15" t="s">
        <v>19</v>
      </c>
      <c r="Y32" s="15" t="s">
        <v>20</v>
      </c>
      <c r="Z32" s="15" t="n">
        <v>2021</v>
      </c>
      <c r="AA32" s="14" t="s">
        <v>21</v>
      </c>
    </row>
    <row r="33" customFormat="false" ht="38.25" hidden="false" customHeight="false" outlineLevel="0" collapsed="false">
      <c r="A33" s="14" t="n">
        <v>62</v>
      </c>
      <c r="B33" s="14" t="n">
        <v>3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 t="s">
        <v>132</v>
      </c>
      <c r="P33" s="16" t="s">
        <v>133</v>
      </c>
      <c r="Q33" s="16" t="s">
        <v>134</v>
      </c>
      <c r="R33" s="17" t="s">
        <v>135</v>
      </c>
      <c r="S33" s="18" t="n">
        <v>125000</v>
      </c>
      <c r="T33" s="19" t="n">
        <v>80000</v>
      </c>
      <c r="U33" s="19" t="n">
        <v>80000</v>
      </c>
      <c r="V33" s="19" t="n">
        <f aca="false">+T33-U33</f>
        <v>0</v>
      </c>
      <c r="W33" s="15" t="n">
        <v>762</v>
      </c>
      <c r="X33" s="15" t="s">
        <v>19</v>
      </c>
      <c r="Y33" s="15" t="s">
        <v>20</v>
      </c>
      <c r="Z33" s="15" t="n">
        <v>2021</v>
      </c>
      <c r="AA33" s="14" t="s">
        <v>21</v>
      </c>
    </row>
    <row r="34" customFormat="false" ht="38.25" hidden="false" customHeight="false" outlineLevel="0" collapsed="false">
      <c r="A34" s="14" t="n">
        <v>37</v>
      </c>
      <c r="B34" s="14" t="n">
        <v>3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 t="s">
        <v>136</v>
      </c>
      <c r="P34" s="16" t="s">
        <v>110</v>
      </c>
      <c r="Q34" s="16" t="s">
        <v>111</v>
      </c>
      <c r="R34" s="17" t="s">
        <v>137</v>
      </c>
      <c r="S34" s="18" t="n">
        <v>92000</v>
      </c>
      <c r="T34" s="19" t="n">
        <v>80000</v>
      </c>
      <c r="U34" s="19" t="n">
        <v>80000</v>
      </c>
      <c r="V34" s="19" t="n">
        <f aca="false">+T34-U34</f>
        <v>0</v>
      </c>
      <c r="W34" s="15" t="n">
        <v>763</v>
      </c>
      <c r="X34" s="15" t="s">
        <v>19</v>
      </c>
      <c r="Y34" s="15" t="s">
        <v>20</v>
      </c>
      <c r="Z34" s="15" t="n">
        <v>2021</v>
      </c>
      <c r="AA34" s="14" t="s">
        <v>21</v>
      </c>
    </row>
    <row r="35" customFormat="false" ht="51" hidden="false" customHeight="false" outlineLevel="0" collapsed="false">
      <c r="A35" s="14" t="n">
        <v>487</v>
      </c>
      <c r="B35" s="14" t="n">
        <v>3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 t="s">
        <v>138</v>
      </c>
      <c r="P35" s="16" t="s">
        <v>139</v>
      </c>
      <c r="Q35" s="16" t="s">
        <v>140</v>
      </c>
      <c r="R35" s="17" t="s">
        <v>141</v>
      </c>
      <c r="S35" s="18" t="n">
        <v>50400</v>
      </c>
      <c r="T35" s="19" t="n">
        <v>50000</v>
      </c>
      <c r="U35" s="19" t="n">
        <v>50000</v>
      </c>
      <c r="V35" s="19" t="n">
        <f aca="false">+T35-U35</f>
        <v>0</v>
      </c>
      <c r="W35" s="15" t="n">
        <v>764</v>
      </c>
      <c r="X35" s="15" t="s">
        <v>19</v>
      </c>
      <c r="Y35" s="15" t="s">
        <v>20</v>
      </c>
      <c r="Z35" s="15" t="n">
        <v>2021</v>
      </c>
      <c r="AA35" s="14" t="s">
        <v>21</v>
      </c>
    </row>
    <row r="36" customFormat="false" ht="25.5" hidden="false" customHeight="false" outlineLevel="0" collapsed="false">
      <c r="A36" s="14" t="n">
        <v>58</v>
      </c>
      <c r="B36" s="14" t="n">
        <v>34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s">
        <v>142</v>
      </c>
      <c r="P36" s="16" t="s">
        <v>143</v>
      </c>
      <c r="Q36" s="16" t="s">
        <v>144</v>
      </c>
      <c r="R36" s="17" t="s">
        <v>145</v>
      </c>
      <c r="S36" s="18" t="n">
        <v>68000</v>
      </c>
      <c r="T36" s="19" t="n">
        <v>58000</v>
      </c>
      <c r="U36" s="19" t="n">
        <v>58000</v>
      </c>
      <c r="V36" s="19" t="n">
        <f aca="false">+T36-U36</f>
        <v>0</v>
      </c>
      <c r="W36" s="15" t="n">
        <v>696</v>
      </c>
      <c r="X36" s="15" t="s">
        <v>36</v>
      </c>
      <c r="Y36" s="15" t="s">
        <v>20</v>
      </c>
      <c r="Z36" s="15" t="n">
        <v>2021</v>
      </c>
      <c r="AA36" s="14" t="s">
        <v>21</v>
      </c>
    </row>
    <row r="37" customFormat="false" ht="25.5" hidden="false" customHeight="false" outlineLevel="0" collapsed="false">
      <c r="A37" s="14" t="n">
        <v>58</v>
      </c>
      <c r="B37" s="14" t="n">
        <v>3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s">
        <v>146</v>
      </c>
      <c r="P37" s="16" t="s">
        <v>143</v>
      </c>
      <c r="Q37" s="16" t="s">
        <v>144</v>
      </c>
      <c r="R37" s="17" t="s">
        <v>147</v>
      </c>
      <c r="S37" s="18" t="n">
        <v>52500</v>
      </c>
      <c r="T37" s="19" t="n">
        <v>52500</v>
      </c>
      <c r="U37" s="19" t="n">
        <v>52500</v>
      </c>
      <c r="V37" s="19" t="n">
        <f aca="false">+T37-U37</f>
        <v>0</v>
      </c>
      <c r="W37" s="15" t="n">
        <v>824</v>
      </c>
      <c r="X37" s="15" t="s">
        <v>31</v>
      </c>
      <c r="Y37" s="15" t="s">
        <v>20</v>
      </c>
      <c r="Z37" s="15" t="n">
        <v>2021</v>
      </c>
      <c r="AA37" s="14" t="s">
        <v>21</v>
      </c>
    </row>
    <row r="38" customFormat="false" ht="38.25" hidden="false" customHeight="false" outlineLevel="0" collapsed="false">
      <c r="A38" s="14" t="n">
        <v>69</v>
      </c>
      <c r="B38" s="14" t="n">
        <v>3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 t="s">
        <v>148</v>
      </c>
      <c r="P38" s="16" t="s">
        <v>149</v>
      </c>
      <c r="Q38" s="16" t="s">
        <v>150</v>
      </c>
      <c r="R38" s="17" t="s">
        <v>151</v>
      </c>
      <c r="S38" s="18" t="n">
        <v>170000</v>
      </c>
      <c r="T38" s="19" t="n">
        <v>90000</v>
      </c>
      <c r="U38" s="19" t="n">
        <v>90000</v>
      </c>
      <c r="V38" s="19" t="n">
        <f aca="false">+T38-U38</f>
        <v>0</v>
      </c>
      <c r="W38" s="15" t="n">
        <v>765</v>
      </c>
      <c r="X38" s="15" t="s">
        <v>19</v>
      </c>
      <c r="Y38" s="15" t="s">
        <v>20</v>
      </c>
      <c r="Z38" s="15" t="n">
        <v>2021</v>
      </c>
      <c r="AA38" s="14" t="s">
        <v>21</v>
      </c>
    </row>
    <row r="39" customFormat="false" ht="12.75" hidden="false" customHeight="false" outlineLevel="0" collapsed="false">
      <c r="A39" s="14" t="n">
        <v>616</v>
      </c>
      <c r="B39" s="14" t="n">
        <v>3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 t="s">
        <v>152</v>
      </c>
      <c r="P39" s="16" t="s">
        <v>153</v>
      </c>
      <c r="Q39" s="16" t="s">
        <v>154</v>
      </c>
      <c r="R39" s="17" t="s">
        <v>155</v>
      </c>
      <c r="S39" s="18" t="n">
        <v>122000</v>
      </c>
      <c r="T39" s="19" t="n">
        <v>80000</v>
      </c>
      <c r="U39" s="19" t="n">
        <v>80000</v>
      </c>
      <c r="V39" s="19" t="n">
        <f aca="false">+T39-U39</f>
        <v>0</v>
      </c>
      <c r="W39" s="15" t="n">
        <v>661</v>
      </c>
      <c r="X39" s="15" t="s">
        <v>26</v>
      </c>
      <c r="Y39" s="15" t="s">
        <v>20</v>
      </c>
      <c r="Z39" s="15" t="n">
        <v>2021</v>
      </c>
      <c r="AA39" s="14" t="s">
        <v>21</v>
      </c>
    </row>
    <row r="40" customFormat="false" ht="12.75" hidden="false" customHeight="false" outlineLevel="0" collapsed="false">
      <c r="A40" s="14" t="n">
        <v>330</v>
      </c>
      <c r="B40" s="14" t="n">
        <v>38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 t="s">
        <v>156</v>
      </c>
      <c r="P40" s="16" t="s">
        <v>157</v>
      </c>
      <c r="Q40" s="16" t="s">
        <v>158</v>
      </c>
      <c r="R40" s="17" t="s">
        <v>159</v>
      </c>
      <c r="S40" s="18" t="n">
        <v>170000</v>
      </c>
      <c r="T40" s="19" t="n">
        <v>50000</v>
      </c>
      <c r="U40" s="25" t="n">
        <v>50000</v>
      </c>
      <c r="V40" s="25" t="n">
        <f aca="false">+T40-U40</f>
        <v>0</v>
      </c>
      <c r="W40" s="22" t="n">
        <v>1712</v>
      </c>
      <c r="X40" s="22" t="s">
        <v>160</v>
      </c>
      <c r="Y40" s="22" t="s">
        <v>20</v>
      </c>
      <c r="Z40" s="22" t="n">
        <v>2021</v>
      </c>
      <c r="AA40" s="21" t="s">
        <v>21</v>
      </c>
    </row>
    <row r="41" customFormat="false" ht="12.75" hidden="false" customHeight="true" outlineLevel="0" collapsed="false">
      <c r="A41" s="14" t="n">
        <v>388</v>
      </c>
      <c r="B41" s="14" t="n">
        <v>3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 t="s">
        <v>161</v>
      </c>
      <c r="P41" s="16" t="s">
        <v>162</v>
      </c>
      <c r="Q41" s="16" t="s">
        <v>163</v>
      </c>
      <c r="R41" s="17" t="s">
        <v>164</v>
      </c>
      <c r="S41" s="18" t="n">
        <v>170000</v>
      </c>
      <c r="T41" s="19" t="n">
        <v>50000</v>
      </c>
      <c r="U41" s="19" t="n">
        <v>50000</v>
      </c>
      <c r="V41" s="19" t="n">
        <f aca="false">+T41-U41</f>
        <v>0</v>
      </c>
      <c r="W41" s="15" t="n">
        <v>697</v>
      </c>
      <c r="X41" s="15" t="s">
        <v>36</v>
      </c>
      <c r="Y41" s="15" t="s">
        <v>20</v>
      </c>
      <c r="Z41" s="15" t="n">
        <v>2021</v>
      </c>
      <c r="AA41" s="14" t="s">
        <v>21</v>
      </c>
    </row>
    <row r="42" customFormat="false" ht="12.75" hidden="false" customHeight="true" outlineLevel="0" collapsed="false">
      <c r="A42" s="14" t="n">
        <v>395</v>
      </c>
      <c r="B42" s="14" t="n">
        <v>4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 t="s">
        <v>165</v>
      </c>
      <c r="P42" s="16" t="s">
        <v>166</v>
      </c>
      <c r="Q42" s="16" t="s">
        <v>167</v>
      </c>
      <c r="R42" s="17" t="s">
        <v>164</v>
      </c>
      <c r="S42" s="18" t="n">
        <v>170000</v>
      </c>
      <c r="T42" s="19" t="n">
        <v>50000</v>
      </c>
      <c r="U42" s="19" t="n">
        <v>50000</v>
      </c>
      <c r="V42" s="19" t="n">
        <f aca="false">+T42-U42</f>
        <v>0</v>
      </c>
      <c r="W42" s="15" t="n">
        <v>664</v>
      </c>
      <c r="X42" s="15" t="s">
        <v>26</v>
      </c>
      <c r="Y42" s="15" t="s">
        <v>20</v>
      </c>
      <c r="Z42" s="15" t="n">
        <v>2021</v>
      </c>
      <c r="AA42" s="14" t="s">
        <v>21</v>
      </c>
    </row>
    <row r="43" customFormat="false" ht="12.75" hidden="false" customHeight="true" outlineLevel="0" collapsed="false">
      <c r="A43" s="14" t="n">
        <v>458</v>
      </c>
      <c r="B43" s="14" t="n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 t="s">
        <v>168</v>
      </c>
      <c r="P43" s="16" t="s">
        <v>169</v>
      </c>
      <c r="Q43" s="16" t="s">
        <v>170</v>
      </c>
      <c r="R43" s="17" t="s">
        <v>171</v>
      </c>
      <c r="S43" s="18" t="n">
        <v>30000</v>
      </c>
      <c r="T43" s="19" t="n">
        <v>30000</v>
      </c>
      <c r="U43" s="19" t="n">
        <v>30000</v>
      </c>
      <c r="V43" s="19" t="n">
        <f aca="false">+T43-U43</f>
        <v>0</v>
      </c>
      <c r="W43" s="15" t="n">
        <v>646</v>
      </c>
      <c r="X43" s="15" t="s">
        <v>26</v>
      </c>
      <c r="Y43" s="15" t="s">
        <v>20</v>
      </c>
      <c r="Z43" s="15" t="n">
        <v>2021</v>
      </c>
      <c r="AA43" s="14" t="s">
        <v>21</v>
      </c>
    </row>
    <row r="44" customFormat="false" ht="25.5" hidden="false" customHeight="true" outlineLevel="0" collapsed="false">
      <c r="A44" s="14" t="n">
        <v>474</v>
      </c>
      <c r="B44" s="14" t="n">
        <v>4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 t="s">
        <v>172</v>
      </c>
      <c r="P44" s="16" t="s">
        <v>173</v>
      </c>
      <c r="Q44" s="16" t="s">
        <v>170</v>
      </c>
      <c r="R44" s="17" t="s">
        <v>174</v>
      </c>
      <c r="S44" s="18" t="n">
        <v>165000</v>
      </c>
      <c r="T44" s="19" t="n">
        <v>79400</v>
      </c>
      <c r="U44" s="19" t="n">
        <v>79400</v>
      </c>
      <c r="V44" s="19" t="n">
        <f aca="false">+T44-U44</f>
        <v>0</v>
      </c>
      <c r="W44" s="15" t="n">
        <v>698</v>
      </c>
      <c r="X44" s="15" t="s">
        <v>36</v>
      </c>
      <c r="Y44" s="15" t="s">
        <v>20</v>
      </c>
      <c r="Z44" s="15" t="n">
        <v>2021</v>
      </c>
      <c r="AA44" s="14" t="s">
        <v>21</v>
      </c>
    </row>
    <row r="45" customFormat="false" ht="12.75" hidden="false" customHeight="true" outlineLevel="0" collapsed="false">
      <c r="A45" s="14" t="n">
        <v>538</v>
      </c>
      <c r="B45" s="14" t="n">
        <v>43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 t="s">
        <v>175</v>
      </c>
      <c r="P45" s="16" t="s">
        <v>176</v>
      </c>
      <c r="Q45" s="16" t="s">
        <v>61</v>
      </c>
      <c r="R45" s="17" t="s">
        <v>177</v>
      </c>
      <c r="S45" s="18" t="n">
        <v>100000</v>
      </c>
      <c r="T45" s="19" t="n">
        <v>80000</v>
      </c>
      <c r="U45" s="19" t="n">
        <v>80000</v>
      </c>
      <c r="V45" s="19" t="n">
        <f aca="false">+T45-U45</f>
        <v>0</v>
      </c>
      <c r="W45" s="15" t="n">
        <v>766</v>
      </c>
      <c r="X45" s="15" t="s">
        <v>19</v>
      </c>
      <c r="Y45" s="15" t="s">
        <v>20</v>
      </c>
      <c r="Z45" s="15" t="n">
        <v>2021</v>
      </c>
      <c r="AA45" s="14" t="s">
        <v>21</v>
      </c>
    </row>
    <row r="46" customFormat="false" ht="12.75" hidden="false" customHeight="false" outlineLevel="0" collapsed="false">
      <c r="A46" s="14" t="n">
        <v>397</v>
      </c>
      <c r="B46" s="14" t="n">
        <v>44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 t="s">
        <v>178</v>
      </c>
      <c r="P46" s="16" t="s">
        <v>179</v>
      </c>
      <c r="Q46" s="16" t="s">
        <v>180</v>
      </c>
      <c r="R46" s="17" t="s">
        <v>30</v>
      </c>
      <c r="S46" s="18" t="n">
        <v>170000</v>
      </c>
      <c r="T46" s="19" t="n">
        <v>50000</v>
      </c>
      <c r="U46" s="19" t="n">
        <v>50000</v>
      </c>
      <c r="V46" s="19" t="n">
        <f aca="false">+T46-U46</f>
        <v>0</v>
      </c>
      <c r="W46" s="15" t="n">
        <v>767</v>
      </c>
      <c r="X46" s="15" t="s">
        <v>19</v>
      </c>
      <c r="Y46" s="15" t="s">
        <v>20</v>
      </c>
      <c r="Z46" s="15" t="n">
        <v>2021</v>
      </c>
      <c r="AA46" s="14" t="s">
        <v>21</v>
      </c>
    </row>
    <row r="47" customFormat="false" ht="51" hidden="false" customHeight="false" outlineLevel="0" collapsed="false">
      <c r="A47" s="14"/>
      <c r="B47" s="14" t="n">
        <v>45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 t="s">
        <v>181</v>
      </c>
      <c r="P47" s="16" t="s">
        <v>182</v>
      </c>
      <c r="Q47" s="16" t="s">
        <v>183</v>
      </c>
      <c r="R47" s="17" t="s">
        <v>184</v>
      </c>
      <c r="S47" s="18" t="n">
        <v>300000</v>
      </c>
      <c r="T47" s="19" t="n">
        <v>100000</v>
      </c>
      <c r="U47" s="19" t="n">
        <v>100000</v>
      </c>
      <c r="V47" s="19" t="n">
        <f aca="false">+T47-U47</f>
        <v>0</v>
      </c>
      <c r="W47" s="22" t="n">
        <v>1079</v>
      </c>
      <c r="X47" s="15" t="s">
        <v>185</v>
      </c>
      <c r="Y47" s="15" t="s">
        <v>20</v>
      </c>
      <c r="Z47" s="15" t="n">
        <v>2021</v>
      </c>
      <c r="AA47" s="21" t="s">
        <v>21</v>
      </c>
    </row>
    <row r="48" customFormat="false" ht="12.75" hidden="false" customHeight="false" outlineLevel="0" collapsed="false">
      <c r="A48" s="14" t="n">
        <v>260</v>
      </c>
      <c r="B48" s="14" t="n">
        <v>4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 t="s">
        <v>186</v>
      </c>
      <c r="P48" s="16" t="s">
        <v>187</v>
      </c>
      <c r="Q48" s="16" t="s">
        <v>188</v>
      </c>
      <c r="R48" s="17" t="s">
        <v>189</v>
      </c>
      <c r="S48" s="18" t="n">
        <v>100000</v>
      </c>
      <c r="T48" s="19" t="n">
        <v>50000</v>
      </c>
      <c r="U48" s="19" t="n">
        <v>50000</v>
      </c>
      <c r="V48" s="19" t="n">
        <f aca="false">+T48-U48</f>
        <v>0</v>
      </c>
      <c r="W48" s="15" t="n">
        <v>768</v>
      </c>
      <c r="X48" s="15" t="s">
        <v>19</v>
      </c>
      <c r="Y48" s="15" t="s">
        <v>20</v>
      </c>
      <c r="Z48" s="15" t="n">
        <v>2021</v>
      </c>
      <c r="AA48" s="14" t="s">
        <v>21</v>
      </c>
    </row>
    <row r="49" customFormat="false" ht="12.75" hidden="false" customHeight="false" outlineLevel="0" collapsed="false">
      <c r="A49" s="14" t="n">
        <v>615</v>
      </c>
      <c r="B49" s="14" t="n">
        <v>4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 t="s">
        <v>190</v>
      </c>
      <c r="P49" s="16" t="s">
        <v>157</v>
      </c>
      <c r="Q49" s="16" t="s">
        <v>43</v>
      </c>
      <c r="R49" s="17" t="s">
        <v>191</v>
      </c>
      <c r="S49" s="18" t="n">
        <v>149500</v>
      </c>
      <c r="T49" s="19" t="n">
        <v>50000</v>
      </c>
      <c r="U49" s="19" t="n">
        <v>50000</v>
      </c>
      <c r="V49" s="19" t="n">
        <f aca="false">+T49-U49</f>
        <v>0</v>
      </c>
      <c r="W49" s="15" t="n">
        <v>699</v>
      </c>
      <c r="X49" s="15" t="s">
        <v>36</v>
      </c>
      <c r="Y49" s="15" t="s">
        <v>20</v>
      </c>
      <c r="Z49" s="15" t="n">
        <v>2021</v>
      </c>
      <c r="AA49" s="14" t="s">
        <v>21</v>
      </c>
    </row>
    <row r="50" customFormat="false" ht="12.75" hidden="false" customHeight="false" outlineLevel="0" collapsed="false">
      <c r="A50" s="14" t="n">
        <v>323</v>
      </c>
      <c r="B50" s="14" t="n">
        <v>4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 t="s">
        <v>192</v>
      </c>
      <c r="P50" s="16" t="s">
        <v>193</v>
      </c>
      <c r="Q50" s="16" t="s">
        <v>194</v>
      </c>
      <c r="R50" s="17" t="s">
        <v>30</v>
      </c>
      <c r="S50" s="18" t="n">
        <v>170000</v>
      </c>
      <c r="T50" s="19" t="n">
        <v>50000</v>
      </c>
      <c r="U50" s="19" t="n">
        <v>50000</v>
      </c>
      <c r="V50" s="19" t="n">
        <f aca="false">+T50-U50</f>
        <v>0</v>
      </c>
      <c r="W50" s="15" t="n">
        <v>1729</v>
      </c>
      <c r="X50" s="15" t="s">
        <v>195</v>
      </c>
      <c r="Y50" s="15" t="s">
        <v>20</v>
      </c>
      <c r="Z50" s="15" t="n">
        <v>2021</v>
      </c>
      <c r="AA50" s="14" t="s">
        <v>21</v>
      </c>
    </row>
    <row r="51" customFormat="false" ht="12.75" hidden="false" customHeight="true" outlineLevel="0" collapsed="false">
      <c r="A51" s="14" t="n">
        <v>375</v>
      </c>
      <c r="B51" s="14" t="n">
        <v>49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 t="s">
        <v>196</v>
      </c>
      <c r="P51" s="16" t="s">
        <v>197</v>
      </c>
      <c r="Q51" s="16" t="s">
        <v>198</v>
      </c>
      <c r="R51" s="17" t="s">
        <v>199</v>
      </c>
      <c r="S51" s="18" t="n">
        <v>200000</v>
      </c>
      <c r="T51" s="19" t="n">
        <v>100000</v>
      </c>
      <c r="U51" s="19" t="n">
        <v>100000</v>
      </c>
      <c r="V51" s="19" t="n">
        <f aca="false">+T51-U51</f>
        <v>0</v>
      </c>
      <c r="W51" s="15" t="n">
        <v>769</v>
      </c>
      <c r="X51" s="15" t="s">
        <v>19</v>
      </c>
      <c r="Y51" s="15" t="s">
        <v>20</v>
      </c>
      <c r="Z51" s="15" t="n">
        <v>2021</v>
      </c>
      <c r="AA51" s="14" t="s">
        <v>21</v>
      </c>
    </row>
    <row r="52" customFormat="false" ht="38.25" hidden="false" customHeight="false" outlineLevel="0" collapsed="false">
      <c r="A52" s="14" t="n">
        <v>580</v>
      </c>
      <c r="B52" s="14" t="n">
        <v>5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 t="s">
        <v>200</v>
      </c>
      <c r="P52" s="16" t="s">
        <v>201</v>
      </c>
      <c r="Q52" s="16" t="s">
        <v>202</v>
      </c>
      <c r="R52" s="17" t="s">
        <v>203</v>
      </c>
      <c r="S52" s="18" t="n">
        <v>115000</v>
      </c>
      <c r="T52" s="19" t="n">
        <v>50000</v>
      </c>
      <c r="U52" s="19" t="n">
        <v>50000</v>
      </c>
      <c r="V52" s="19" t="n">
        <f aca="false">+T52-U52</f>
        <v>0</v>
      </c>
      <c r="W52" s="15" t="n">
        <v>654</v>
      </c>
      <c r="X52" s="15" t="s">
        <v>26</v>
      </c>
      <c r="Y52" s="15" t="s">
        <v>20</v>
      </c>
      <c r="Z52" s="15" t="n">
        <v>2021</v>
      </c>
      <c r="AA52" s="14" t="s">
        <v>21</v>
      </c>
    </row>
    <row r="53" customFormat="false" ht="12.75" hidden="false" customHeight="false" outlineLevel="0" collapsed="false">
      <c r="A53" s="14" t="n">
        <v>369</v>
      </c>
      <c r="B53" s="14" t="n">
        <v>5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 t="s">
        <v>204</v>
      </c>
      <c r="P53" s="16" t="s">
        <v>130</v>
      </c>
      <c r="Q53" s="16" t="s">
        <v>198</v>
      </c>
      <c r="R53" s="17" t="s">
        <v>205</v>
      </c>
      <c r="S53" s="18" t="n">
        <v>303600</v>
      </c>
      <c r="T53" s="19" t="n">
        <v>90000</v>
      </c>
      <c r="U53" s="19" t="n">
        <v>90000</v>
      </c>
      <c r="V53" s="19" t="n">
        <f aca="false">+T53-U53</f>
        <v>0</v>
      </c>
      <c r="W53" s="15" t="n">
        <v>770</v>
      </c>
      <c r="X53" s="15" t="s">
        <v>19</v>
      </c>
      <c r="Y53" s="15" t="s">
        <v>20</v>
      </c>
      <c r="Z53" s="15" t="n">
        <v>2021</v>
      </c>
      <c r="AA53" s="14" t="s">
        <v>21</v>
      </c>
    </row>
    <row r="54" customFormat="false" ht="12.75" hidden="false" customHeight="false" outlineLevel="0" collapsed="false">
      <c r="A54" s="14" t="n">
        <v>393</v>
      </c>
      <c r="B54" s="14" t="n">
        <v>52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 t="s">
        <v>206</v>
      </c>
      <c r="P54" s="16" t="s">
        <v>207</v>
      </c>
      <c r="Q54" s="16" t="s">
        <v>208</v>
      </c>
      <c r="R54" s="17" t="s">
        <v>30</v>
      </c>
      <c r="S54" s="18" t="n">
        <v>75000</v>
      </c>
      <c r="T54" s="19" t="n">
        <v>50000</v>
      </c>
      <c r="U54" s="19" t="n">
        <v>50000</v>
      </c>
      <c r="V54" s="19" t="n">
        <f aca="false">+T54-U54</f>
        <v>0</v>
      </c>
      <c r="W54" s="15" t="n">
        <v>649</v>
      </c>
      <c r="X54" s="15" t="s">
        <v>26</v>
      </c>
      <c r="Y54" s="15" t="s">
        <v>20</v>
      </c>
      <c r="Z54" s="15" t="n">
        <v>2021</v>
      </c>
      <c r="AA54" s="14" t="s">
        <v>21</v>
      </c>
    </row>
    <row r="55" customFormat="false" ht="12.75" hidden="false" customHeight="true" outlineLevel="0" collapsed="false">
      <c r="A55" s="14" t="n">
        <v>535</v>
      </c>
      <c r="B55" s="14" t="n">
        <v>53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 t="s">
        <v>209</v>
      </c>
      <c r="P55" s="16" t="s">
        <v>210</v>
      </c>
      <c r="Q55" s="16" t="s">
        <v>211</v>
      </c>
      <c r="R55" s="17" t="s">
        <v>212</v>
      </c>
      <c r="S55" s="18" t="n">
        <v>170400</v>
      </c>
      <c r="T55" s="19" t="n">
        <v>70000</v>
      </c>
      <c r="U55" s="19" t="n">
        <v>48221.2</v>
      </c>
      <c r="V55" s="19" t="n">
        <v>21778.8</v>
      </c>
      <c r="W55" s="15" t="n">
        <v>662</v>
      </c>
      <c r="X55" s="15" t="s">
        <v>26</v>
      </c>
      <c r="Y55" s="15" t="s">
        <v>20</v>
      </c>
      <c r="Z55" s="15" t="n">
        <v>2021</v>
      </c>
      <c r="AA55" s="14" t="s">
        <v>21</v>
      </c>
    </row>
    <row r="56" customFormat="false" ht="12.75" hidden="false" customHeight="true" outlineLevel="0" collapsed="false">
      <c r="A56" s="14" t="n">
        <v>34</v>
      </c>
      <c r="B56" s="14" t="n">
        <v>54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5" t="s">
        <v>213</v>
      </c>
      <c r="P56" s="16" t="s">
        <v>214</v>
      </c>
      <c r="Q56" s="16" t="s">
        <v>215</v>
      </c>
      <c r="R56" s="17" t="s">
        <v>216</v>
      </c>
      <c r="S56" s="18" t="n">
        <v>165000</v>
      </c>
      <c r="T56" s="19" t="n">
        <v>50000</v>
      </c>
      <c r="U56" s="19" t="n">
        <v>50000</v>
      </c>
      <c r="V56" s="19" t="n">
        <f aca="false">+T56-U56</f>
        <v>0</v>
      </c>
      <c r="W56" s="15" t="n">
        <v>647</v>
      </c>
      <c r="X56" s="15" t="s">
        <v>26</v>
      </c>
      <c r="Y56" s="15" t="s">
        <v>20</v>
      </c>
      <c r="Z56" s="15" t="n">
        <v>2021</v>
      </c>
      <c r="AA56" s="14" t="s">
        <v>21</v>
      </c>
    </row>
    <row r="57" customFormat="false" ht="25.5" hidden="false" customHeight="false" outlineLevel="0" collapsed="false">
      <c r="A57" s="14" t="n">
        <v>277</v>
      </c>
      <c r="B57" s="14" t="n">
        <v>55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 t="s">
        <v>217</v>
      </c>
      <c r="P57" s="16" t="s">
        <v>218</v>
      </c>
      <c r="Q57" s="16" t="s">
        <v>219</v>
      </c>
      <c r="R57" s="17" t="s">
        <v>220</v>
      </c>
      <c r="S57" s="18" t="n">
        <v>50000</v>
      </c>
      <c r="T57" s="19" t="n">
        <v>50000</v>
      </c>
      <c r="U57" s="19" t="n">
        <v>50000</v>
      </c>
      <c r="V57" s="19" t="n">
        <f aca="false">+T57-U57</f>
        <v>0</v>
      </c>
      <c r="W57" s="15" t="n">
        <v>700</v>
      </c>
      <c r="X57" s="15" t="s">
        <v>36</v>
      </c>
      <c r="Y57" s="15" t="s">
        <v>20</v>
      </c>
      <c r="Z57" s="15" t="n">
        <v>2021</v>
      </c>
      <c r="AA57" s="14" t="s">
        <v>21</v>
      </c>
    </row>
    <row r="58" customFormat="false" ht="12.75" hidden="false" customHeight="false" outlineLevel="0" collapsed="false">
      <c r="A58" s="14" t="n">
        <v>407</v>
      </c>
      <c r="B58" s="14" t="n">
        <v>56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 t="s">
        <v>221</v>
      </c>
      <c r="P58" s="16" t="s">
        <v>222</v>
      </c>
      <c r="Q58" s="16" t="s">
        <v>126</v>
      </c>
      <c r="R58" s="17" t="s">
        <v>223</v>
      </c>
      <c r="S58" s="18" t="n">
        <v>248842</v>
      </c>
      <c r="T58" s="19" t="n">
        <v>70000</v>
      </c>
      <c r="U58" s="19" t="n">
        <v>70000</v>
      </c>
      <c r="V58" s="19" t="n">
        <f aca="false">+T58-U58</f>
        <v>0</v>
      </c>
      <c r="W58" s="15" t="n">
        <v>657</v>
      </c>
      <c r="X58" s="15" t="s">
        <v>26</v>
      </c>
      <c r="Y58" s="15" t="s">
        <v>20</v>
      </c>
      <c r="Z58" s="15" t="n">
        <v>2021</v>
      </c>
      <c r="AA58" s="14" t="s">
        <v>21</v>
      </c>
    </row>
    <row r="59" customFormat="false" ht="12.75" hidden="false" customHeight="false" outlineLevel="0" collapsed="false">
      <c r="A59" s="14" t="n">
        <v>300</v>
      </c>
      <c r="B59" s="14" t="n">
        <v>57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 t="s">
        <v>224</v>
      </c>
      <c r="P59" s="16" t="s">
        <v>225</v>
      </c>
      <c r="Q59" s="16" t="s">
        <v>226</v>
      </c>
      <c r="R59" s="17" t="s">
        <v>48</v>
      </c>
      <c r="S59" s="18" t="n">
        <v>170000</v>
      </c>
      <c r="T59" s="19" t="n">
        <v>50000</v>
      </c>
      <c r="U59" s="19" t="n">
        <v>50000</v>
      </c>
      <c r="V59" s="19" t="n">
        <f aca="false">+T59-U59</f>
        <v>0</v>
      </c>
      <c r="W59" s="15" t="n">
        <v>701</v>
      </c>
      <c r="X59" s="15" t="s">
        <v>36</v>
      </c>
      <c r="Y59" s="15" t="s">
        <v>20</v>
      </c>
      <c r="Z59" s="15" t="n">
        <v>2021</v>
      </c>
      <c r="AA59" s="14" t="s">
        <v>21</v>
      </c>
    </row>
    <row r="60" customFormat="false" ht="12.75" hidden="false" customHeight="false" outlineLevel="0" collapsed="false">
      <c r="A60" s="14" t="n">
        <v>84</v>
      </c>
      <c r="B60" s="14" t="n">
        <v>58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 t="s">
        <v>227</v>
      </c>
      <c r="P60" s="16" t="s">
        <v>228</v>
      </c>
      <c r="Q60" s="16" t="s">
        <v>94</v>
      </c>
      <c r="R60" s="17" t="s">
        <v>99</v>
      </c>
      <c r="S60" s="18" t="n">
        <v>170000</v>
      </c>
      <c r="T60" s="19" t="n">
        <v>50000</v>
      </c>
      <c r="U60" s="19" t="n">
        <v>50000</v>
      </c>
      <c r="V60" s="19" t="n">
        <f aca="false">+T60-U60</f>
        <v>0</v>
      </c>
      <c r="W60" s="15" t="n">
        <v>652</v>
      </c>
      <c r="X60" s="15" t="s">
        <v>26</v>
      </c>
      <c r="Y60" s="15" t="s">
        <v>20</v>
      </c>
      <c r="Z60" s="15" t="n">
        <v>2021</v>
      </c>
      <c r="AA60" s="14" t="s">
        <v>21</v>
      </c>
    </row>
    <row r="61" customFormat="false" ht="12.75" hidden="false" customHeight="true" outlineLevel="0" collapsed="false">
      <c r="A61" s="14" t="n">
        <v>389</v>
      </c>
      <c r="B61" s="14" t="n">
        <v>59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 t="s">
        <v>229</v>
      </c>
      <c r="P61" s="16" t="s">
        <v>230</v>
      </c>
      <c r="Q61" s="16" t="s">
        <v>231</v>
      </c>
      <c r="R61" s="17" t="s">
        <v>30</v>
      </c>
      <c r="S61" s="18" t="n">
        <v>179000</v>
      </c>
      <c r="T61" s="19" t="n">
        <v>50000</v>
      </c>
      <c r="U61" s="19" t="n">
        <v>50000</v>
      </c>
      <c r="V61" s="19" t="n">
        <f aca="false">+T61-U61</f>
        <v>0</v>
      </c>
      <c r="W61" s="15" t="n">
        <v>648</v>
      </c>
      <c r="X61" s="15" t="s">
        <v>26</v>
      </c>
      <c r="Y61" s="15" t="s">
        <v>20</v>
      </c>
      <c r="Z61" s="15" t="n">
        <v>2021</v>
      </c>
      <c r="AA61" s="14" t="s">
        <v>21</v>
      </c>
    </row>
    <row r="62" customFormat="false" ht="12.75" hidden="false" customHeight="false" outlineLevel="0" collapsed="false">
      <c r="A62" s="14" t="n">
        <v>223</v>
      </c>
      <c r="B62" s="14" t="n">
        <v>6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5" t="s">
        <v>232</v>
      </c>
      <c r="P62" s="16" t="s">
        <v>233</v>
      </c>
      <c r="Q62" s="16" t="s">
        <v>234</v>
      </c>
      <c r="R62" s="17" t="s">
        <v>235</v>
      </c>
      <c r="S62" s="18" t="n">
        <v>158000</v>
      </c>
      <c r="T62" s="19" t="n">
        <v>60000</v>
      </c>
      <c r="U62" s="19" t="n">
        <v>60000</v>
      </c>
      <c r="V62" s="19" t="n">
        <f aca="false">+T62-U62</f>
        <v>0</v>
      </c>
      <c r="W62" s="15" t="n">
        <v>702</v>
      </c>
      <c r="X62" s="15" t="s">
        <v>36</v>
      </c>
      <c r="Y62" s="15" t="s">
        <v>20</v>
      </c>
      <c r="Z62" s="15" t="n">
        <v>2021</v>
      </c>
      <c r="AA62" s="14" t="s">
        <v>21</v>
      </c>
    </row>
    <row r="63" customFormat="false" ht="25.5" hidden="false" customHeight="false" outlineLevel="0" collapsed="false">
      <c r="A63" s="14" t="n">
        <v>250</v>
      </c>
      <c r="B63" s="14" t="n">
        <v>6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 t="s">
        <v>236</v>
      </c>
      <c r="P63" s="16" t="s">
        <v>237</v>
      </c>
      <c r="Q63" s="16" t="s">
        <v>238</v>
      </c>
      <c r="R63" s="17" t="s">
        <v>239</v>
      </c>
      <c r="S63" s="18" t="n">
        <v>290000</v>
      </c>
      <c r="T63" s="19" t="n">
        <v>70000</v>
      </c>
      <c r="U63" s="19" t="n">
        <v>70000</v>
      </c>
      <c r="V63" s="19" t="n">
        <f aca="false">+T63-U63</f>
        <v>0</v>
      </c>
      <c r="W63" s="15" t="n">
        <v>771</v>
      </c>
      <c r="X63" s="15" t="s">
        <v>19</v>
      </c>
      <c r="Y63" s="15" t="s">
        <v>20</v>
      </c>
      <c r="Z63" s="15" t="n">
        <v>2021</v>
      </c>
      <c r="AA63" s="14" t="s">
        <v>21</v>
      </c>
    </row>
    <row r="64" customFormat="false" ht="38.25" hidden="false" customHeight="false" outlineLevel="0" collapsed="false">
      <c r="A64" s="14" t="n">
        <v>152</v>
      </c>
      <c r="B64" s="14" t="n">
        <v>6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 t="s">
        <v>240</v>
      </c>
      <c r="P64" s="16" t="s">
        <v>241</v>
      </c>
      <c r="Q64" s="16" t="s">
        <v>242</v>
      </c>
      <c r="R64" s="17" t="s">
        <v>243</v>
      </c>
      <c r="S64" s="18" t="n">
        <v>62400</v>
      </c>
      <c r="T64" s="19" t="n">
        <v>50000</v>
      </c>
      <c r="U64" s="19" t="n">
        <v>50000</v>
      </c>
      <c r="V64" s="19" t="n">
        <f aca="false">+T64-U64</f>
        <v>0</v>
      </c>
      <c r="W64" s="15" t="n">
        <v>772</v>
      </c>
      <c r="X64" s="15" t="s">
        <v>19</v>
      </c>
      <c r="Y64" s="15" t="s">
        <v>20</v>
      </c>
      <c r="Z64" s="15" t="n">
        <v>2021</v>
      </c>
      <c r="AA64" s="14" t="s">
        <v>21</v>
      </c>
    </row>
    <row r="65" customFormat="false" ht="12.75" hidden="false" customHeight="false" outlineLevel="0" collapsed="false">
      <c r="A65" s="14" t="n">
        <v>595</v>
      </c>
      <c r="B65" s="14" t="n">
        <v>63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 t="s">
        <v>244</v>
      </c>
      <c r="P65" s="16" t="s">
        <v>245</v>
      </c>
      <c r="Q65" s="16" t="s">
        <v>43</v>
      </c>
      <c r="R65" s="17" t="s">
        <v>246</v>
      </c>
      <c r="S65" s="18" t="n">
        <v>85000</v>
      </c>
      <c r="T65" s="19" t="n">
        <v>60000</v>
      </c>
      <c r="U65" s="19" t="n">
        <v>60000</v>
      </c>
      <c r="V65" s="19" t="n">
        <f aca="false">+T65-U65</f>
        <v>0</v>
      </c>
      <c r="W65" s="15" t="n">
        <v>773</v>
      </c>
      <c r="X65" s="15" t="s">
        <v>19</v>
      </c>
      <c r="Y65" s="15" t="s">
        <v>20</v>
      </c>
      <c r="Z65" s="15" t="n">
        <v>2021</v>
      </c>
      <c r="AA65" s="14" t="s">
        <v>21</v>
      </c>
    </row>
    <row r="66" customFormat="false" ht="12.75" hidden="false" customHeight="false" outlineLevel="0" collapsed="false">
      <c r="A66" s="14" t="n">
        <v>326</v>
      </c>
      <c r="B66" s="14" t="n">
        <v>6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 t="s">
        <v>247</v>
      </c>
      <c r="P66" s="16" t="s">
        <v>248</v>
      </c>
      <c r="Q66" s="16" t="s">
        <v>194</v>
      </c>
      <c r="R66" s="17" t="s">
        <v>30</v>
      </c>
      <c r="S66" s="18" t="n">
        <v>170000</v>
      </c>
      <c r="T66" s="19" t="n">
        <v>50000</v>
      </c>
      <c r="U66" s="19" t="n">
        <v>50000</v>
      </c>
      <c r="V66" s="19" t="n">
        <f aca="false">+T66-U66</f>
        <v>0</v>
      </c>
      <c r="W66" s="15" t="n">
        <v>825</v>
      </c>
      <c r="X66" s="15" t="s">
        <v>31</v>
      </c>
      <c r="Y66" s="15" t="s">
        <v>20</v>
      </c>
      <c r="Z66" s="15" t="n">
        <v>2021</v>
      </c>
      <c r="AA66" s="14" t="s">
        <v>21</v>
      </c>
    </row>
    <row r="67" customFormat="false" ht="12.75" hidden="false" customHeight="false" outlineLevel="0" collapsed="false">
      <c r="A67" s="14" t="n">
        <v>174</v>
      </c>
      <c r="B67" s="14" t="n">
        <v>65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5" t="s">
        <v>249</v>
      </c>
      <c r="P67" s="16" t="s">
        <v>250</v>
      </c>
      <c r="Q67" s="16" t="s">
        <v>251</v>
      </c>
      <c r="R67" s="17" t="s">
        <v>99</v>
      </c>
      <c r="S67" s="18" t="n">
        <v>170000</v>
      </c>
      <c r="T67" s="19" t="n">
        <v>50000</v>
      </c>
      <c r="U67" s="19" t="n">
        <v>50000</v>
      </c>
      <c r="V67" s="19" t="n">
        <f aca="false">+T67-U67</f>
        <v>0</v>
      </c>
      <c r="W67" s="22" t="n">
        <v>970</v>
      </c>
      <c r="X67" s="15" t="s">
        <v>252</v>
      </c>
      <c r="Y67" s="15" t="s">
        <v>20</v>
      </c>
      <c r="Z67" s="15" t="n">
        <v>2021</v>
      </c>
      <c r="AA67" s="21" t="s">
        <v>21</v>
      </c>
    </row>
    <row r="68" customFormat="false" ht="12.75" hidden="false" customHeight="false" outlineLevel="0" collapsed="false">
      <c r="A68" s="14" t="n">
        <v>622</v>
      </c>
      <c r="B68" s="14" t="n">
        <v>66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 t="s">
        <v>253</v>
      </c>
      <c r="P68" s="16" t="s">
        <v>254</v>
      </c>
      <c r="Q68" s="16" t="s">
        <v>255</v>
      </c>
      <c r="R68" s="17" t="s">
        <v>256</v>
      </c>
      <c r="S68" s="18" t="n">
        <v>123000</v>
      </c>
      <c r="T68" s="19" t="n">
        <v>80000</v>
      </c>
      <c r="U68" s="19" t="n">
        <v>80000</v>
      </c>
      <c r="V68" s="19" t="n">
        <f aca="false">+T68-U68</f>
        <v>0</v>
      </c>
      <c r="W68" s="15" t="n">
        <v>774</v>
      </c>
      <c r="X68" s="15" t="s">
        <v>19</v>
      </c>
      <c r="Y68" s="15" t="s">
        <v>20</v>
      </c>
      <c r="Z68" s="15" t="n">
        <v>2021</v>
      </c>
      <c r="AA68" s="14" t="s">
        <v>21</v>
      </c>
    </row>
    <row r="69" customFormat="false" ht="25.5" hidden="false" customHeight="false" outlineLevel="0" collapsed="false">
      <c r="A69" s="14" t="n">
        <v>391</v>
      </c>
      <c r="B69" s="14" t="n">
        <v>67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5" t="s">
        <v>257</v>
      </c>
      <c r="P69" s="16" t="s">
        <v>258</v>
      </c>
      <c r="Q69" s="16" t="s">
        <v>259</v>
      </c>
      <c r="R69" s="17" t="s">
        <v>260</v>
      </c>
      <c r="S69" s="18" t="n">
        <v>170000</v>
      </c>
      <c r="T69" s="19" t="n">
        <v>50000</v>
      </c>
      <c r="U69" s="19" t="n">
        <v>50000</v>
      </c>
      <c r="V69" s="19" t="n">
        <f aca="false">+T69-U69</f>
        <v>0</v>
      </c>
      <c r="W69" s="15" t="n">
        <v>703</v>
      </c>
      <c r="X69" s="15" t="s">
        <v>36</v>
      </c>
      <c r="Y69" s="15" t="s">
        <v>20</v>
      </c>
      <c r="Z69" s="15" t="n">
        <v>2021</v>
      </c>
      <c r="AA69" s="14" t="s">
        <v>21</v>
      </c>
    </row>
    <row r="70" customFormat="false" ht="12.75" hidden="false" customHeight="false" outlineLevel="0" collapsed="false">
      <c r="A70" s="14" t="n">
        <v>600</v>
      </c>
      <c r="B70" s="14" t="n">
        <v>68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5" t="s">
        <v>261</v>
      </c>
      <c r="P70" s="16" t="s">
        <v>262</v>
      </c>
      <c r="Q70" s="16" t="s">
        <v>43</v>
      </c>
      <c r="R70" s="17" t="s">
        <v>263</v>
      </c>
      <c r="S70" s="18" t="n">
        <v>71000</v>
      </c>
      <c r="T70" s="19" t="n">
        <v>50000</v>
      </c>
      <c r="U70" s="19" t="n">
        <v>50000</v>
      </c>
      <c r="V70" s="19" t="n">
        <f aca="false">+T70-U70</f>
        <v>0</v>
      </c>
      <c r="W70" s="15" t="n">
        <v>704</v>
      </c>
      <c r="X70" s="15" t="s">
        <v>36</v>
      </c>
      <c r="Y70" s="15" t="s">
        <v>20</v>
      </c>
      <c r="Z70" s="15" t="n">
        <v>2021</v>
      </c>
      <c r="AA70" s="14" t="s">
        <v>21</v>
      </c>
    </row>
    <row r="71" customFormat="false" ht="12.75" hidden="false" customHeight="true" outlineLevel="0" collapsed="false">
      <c r="A71" s="14" t="n">
        <v>603</v>
      </c>
      <c r="B71" s="14" t="n">
        <v>69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 t="s">
        <v>264</v>
      </c>
      <c r="P71" s="16" t="s">
        <v>265</v>
      </c>
      <c r="Q71" s="16" t="s">
        <v>43</v>
      </c>
      <c r="R71" s="17" t="s">
        <v>266</v>
      </c>
      <c r="S71" s="18" t="n">
        <v>194000</v>
      </c>
      <c r="T71" s="19" t="n">
        <v>50000</v>
      </c>
      <c r="U71" s="19" t="n">
        <v>48500</v>
      </c>
      <c r="V71" s="19" t="n">
        <v>1500</v>
      </c>
      <c r="W71" s="22" t="n">
        <v>705</v>
      </c>
      <c r="X71" s="22" t="s">
        <v>36</v>
      </c>
      <c r="Y71" s="15" t="s">
        <v>20</v>
      </c>
      <c r="Z71" s="15" t="n">
        <v>2021</v>
      </c>
      <c r="AA71" s="14" t="s">
        <v>21</v>
      </c>
    </row>
    <row r="72" customFormat="false" ht="12.75" hidden="false" customHeight="false" outlineLevel="0" collapsed="false">
      <c r="A72" s="14" t="n">
        <v>622</v>
      </c>
      <c r="B72" s="14" t="n">
        <v>7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5" t="s">
        <v>267</v>
      </c>
      <c r="P72" s="16" t="s">
        <v>254</v>
      </c>
      <c r="Q72" s="16" t="s">
        <v>255</v>
      </c>
      <c r="R72" s="17" t="s">
        <v>268</v>
      </c>
      <c r="S72" s="18" t="n">
        <v>79500</v>
      </c>
      <c r="T72" s="19" t="n">
        <v>50000</v>
      </c>
      <c r="U72" s="19" t="n">
        <v>50000</v>
      </c>
      <c r="V72" s="19" t="n">
        <f aca="false">+T72-U72</f>
        <v>0</v>
      </c>
      <c r="W72" s="22" t="n">
        <v>878</v>
      </c>
      <c r="X72" s="22" t="s">
        <v>269</v>
      </c>
      <c r="Y72" s="15" t="s">
        <v>20</v>
      </c>
      <c r="Z72" s="15" t="n">
        <v>2021</v>
      </c>
      <c r="AA72" s="14" t="s">
        <v>21</v>
      </c>
    </row>
    <row r="73" customFormat="false" ht="12.75" hidden="false" customHeight="false" outlineLevel="0" collapsed="false">
      <c r="A73" s="14" t="n">
        <v>632</v>
      </c>
      <c r="B73" s="14" t="n">
        <v>71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22" t="s">
        <v>270</v>
      </c>
      <c r="P73" s="16" t="s">
        <v>271</v>
      </c>
      <c r="Q73" s="16" t="s">
        <v>43</v>
      </c>
      <c r="R73" s="17" t="s">
        <v>272</v>
      </c>
      <c r="S73" s="18" t="n">
        <v>548000</v>
      </c>
      <c r="T73" s="19" t="n">
        <v>84850</v>
      </c>
      <c r="U73" s="19" t="n">
        <v>82023.69</v>
      </c>
      <c r="V73" s="19" t="n">
        <v>2826.31</v>
      </c>
      <c r="W73" s="22" t="n">
        <v>991</v>
      </c>
      <c r="X73" s="15" t="s">
        <v>273</v>
      </c>
      <c r="Y73" s="15" t="s">
        <v>20</v>
      </c>
      <c r="Z73" s="15" t="n">
        <v>2021</v>
      </c>
      <c r="AA73" s="21" t="s">
        <v>21</v>
      </c>
    </row>
    <row r="74" customFormat="false" ht="12.75" hidden="false" customHeight="true" outlineLevel="0" collapsed="false">
      <c r="A74" s="14" t="n">
        <v>352</v>
      </c>
      <c r="B74" s="14" t="n">
        <v>72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5" t="s">
        <v>274</v>
      </c>
      <c r="P74" s="16" t="s">
        <v>275</v>
      </c>
      <c r="Q74" s="16" t="s">
        <v>198</v>
      </c>
      <c r="R74" s="17" t="s">
        <v>276</v>
      </c>
      <c r="S74" s="18" t="n">
        <v>102500</v>
      </c>
      <c r="T74" s="19" t="n">
        <v>100000</v>
      </c>
      <c r="U74" s="19" t="n">
        <v>100000</v>
      </c>
      <c r="V74" s="19" t="n">
        <f aca="false">+T74-U74</f>
        <v>0</v>
      </c>
      <c r="W74" s="15" t="n">
        <v>775</v>
      </c>
      <c r="X74" s="15" t="s">
        <v>19</v>
      </c>
      <c r="Y74" s="15" t="s">
        <v>20</v>
      </c>
      <c r="Z74" s="15" t="n">
        <v>2021</v>
      </c>
      <c r="AA74" s="14" t="s">
        <v>21</v>
      </c>
    </row>
    <row r="75" customFormat="false" ht="12.75" hidden="false" customHeight="false" outlineLevel="0" collapsed="false">
      <c r="A75" s="14" t="n">
        <v>1</v>
      </c>
      <c r="B75" s="14" t="n">
        <v>73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5" t="s">
        <v>277</v>
      </c>
      <c r="P75" s="16" t="s">
        <v>278</v>
      </c>
      <c r="Q75" s="16" t="s">
        <v>102</v>
      </c>
      <c r="R75" s="17" t="s">
        <v>279</v>
      </c>
      <c r="S75" s="18" t="n">
        <v>228000</v>
      </c>
      <c r="T75" s="19" t="n">
        <v>70500</v>
      </c>
      <c r="U75" s="19" t="n">
        <v>70500</v>
      </c>
      <c r="V75" s="19" t="n">
        <f aca="false">+T75-U75</f>
        <v>0</v>
      </c>
      <c r="W75" s="15" t="n">
        <v>819</v>
      </c>
      <c r="X75" s="15" t="s">
        <v>31</v>
      </c>
      <c r="Y75" s="15" t="s">
        <v>20</v>
      </c>
      <c r="Z75" s="15" t="n">
        <v>2021</v>
      </c>
      <c r="AA75" s="14" t="s">
        <v>21</v>
      </c>
    </row>
    <row r="76" customFormat="false" ht="25.5" hidden="false" customHeight="false" outlineLevel="0" collapsed="false">
      <c r="A76" s="14" t="n">
        <v>312</v>
      </c>
      <c r="B76" s="14" t="n">
        <v>74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5" t="s">
        <v>280</v>
      </c>
      <c r="P76" s="16" t="s">
        <v>281</v>
      </c>
      <c r="Q76" s="16" t="s">
        <v>282</v>
      </c>
      <c r="R76" s="17" t="s">
        <v>283</v>
      </c>
      <c r="S76" s="18" t="n">
        <v>190000</v>
      </c>
      <c r="T76" s="19" t="n">
        <v>50000</v>
      </c>
      <c r="U76" s="19" t="n">
        <v>50000</v>
      </c>
      <c r="V76" s="19" t="n">
        <f aca="false">+T76-U76</f>
        <v>0</v>
      </c>
      <c r="W76" s="15" t="n">
        <v>776</v>
      </c>
      <c r="X76" s="15" t="s">
        <v>19</v>
      </c>
      <c r="Y76" s="15" t="s">
        <v>20</v>
      </c>
      <c r="Z76" s="15" t="n">
        <v>2021</v>
      </c>
      <c r="AA76" s="14" t="s">
        <v>21</v>
      </c>
    </row>
    <row r="77" customFormat="false" ht="12.75" hidden="false" customHeight="false" outlineLevel="0" collapsed="false">
      <c r="A77" s="14" t="n">
        <v>70</v>
      </c>
      <c r="B77" s="14" t="n">
        <v>75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5" t="s">
        <v>284</v>
      </c>
      <c r="P77" s="16" t="s">
        <v>285</v>
      </c>
      <c r="Q77" s="16" t="s">
        <v>286</v>
      </c>
      <c r="R77" s="17" t="s">
        <v>216</v>
      </c>
      <c r="S77" s="18" t="n">
        <v>170000</v>
      </c>
      <c r="T77" s="19" t="n">
        <v>50000</v>
      </c>
      <c r="U77" s="19" t="n">
        <v>50000</v>
      </c>
      <c r="V77" s="19" t="n">
        <f aca="false">+T77-U77</f>
        <v>0</v>
      </c>
      <c r="W77" s="15" t="n">
        <v>659</v>
      </c>
      <c r="X77" s="15" t="s">
        <v>26</v>
      </c>
      <c r="Y77" s="15" t="s">
        <v>20</v>
      </c>
      <c r="Z77" s="15" t="n">
        <v>2021</v>
      </c>
      <c r="AA77" s="14" t="s">
        <v>21</v>
      </c>
    </row>
    <row r="78" customFormat="false" ht="12.75" hidden="false" customHeight="false" outlineLevel="0" collapsed="false">
      <c r="A78" s="14" t="n">
        <v>522</v>
      </c>
      <c r="B78" s="14" t="n">
        <v>76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5" t="s">
        <v>287</v>
      </c>
      <c r="P78" s="16" t="s">
        <v>288</v>
      </c>
      <c r="Q78" s="16" t="s">
        <v>289</v>
      </c>
      <c r="R78" s="17" t="s">
        <v>290</v>
      </c>
      <c r="S78" s="18" t="n">
        <v>193040</v>
      </c>
      <c r="T78" s="19" t="n">
        <v>70000</v>
      </c>
      <c r="U78" s="19" t="n">
        <v>70000</v>
      </c>
      <c r="V78" s="19" t="n">
        <f aca="false">+T78-U78</f>
        <v>0</v>
      </c>
      <c r="W78" s="15" t="n">
        <v>658</v>
      </c>
      <c r="X78" s="15" t="s">
        <v>26</v>
      </c>
      <c r="Y78" s="15" t="s">
        <v>20</v>
      </c>
      <c r="Z78" s="15" t="n">
        <v>2021</v>
      </c>
      <c r="AA78" s="14" t="s">
        <v>21</v>
      </c>
    </row>
    <row r="79" customFormat="false" ht="12.75" hidden="false" customHeight="true" outlineLevel="0" collapsed="false">
      <c r="A79" s="14" t="n">
        <v>647</v>
      </c>
      <c r="B79" s="14" t="n">
        <v>77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5" t="s">
        <v>291</v>
      </c>
      <c r="P79" s="16" t="s">
        <v>292</v>
      </c>
      <c r="Q79" s="16" t="s">
        <v>293</v>
      </c>
      <c r="R79" s="17" t="s">
        <v>294</v>
      </c>
      <c r="S79" s="18" t="n">
        <v>170000</v>
      </c>
      <c r="T79" s="19" t="n">
        <v>50000</v>
      </c>
      <c r="U79" s="19" t="n">
        <v>50000</v>
      </c>
      <c r="V79" s="19" t="n">
        <f aca="false">+T79-U79</f>
        <v>0</v>
      </c>
      <c r="W79" s="15" t="n">
        <v>777</v>
      </c>
      <c r="X79" s="15" t="s">
        <v>19</v>
      </c>
      <c r="Y79" s="15" t="s">
        <v>20</v>
      </c>
      <c r="Z79" s="15" t="n">
        <v>2021</v>
      </c>
      <c r="AA79" s="14" t="s">
        <v>21</v>
      </c>
    </row>
    <row r="80" customFormat="false" ht="25.5" hidden="false" customHeight="true" outlineLevel="0" collapsed="false">
      <c r="A80" s="14" t="n">
        <v>91</v>
      </c>
      <c r="B80" s="14" t="n">
        <v>78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5" t="s">
        <v>295</v>
      </c>
      <c r="P80" s="16" t="s">
        <v>296</v>
      </c>
      <c r="Q80" s="16" t="s">
        <v>94</v>
      </c>
      <c r="R80" s="17" t="s">
        <v>297</v>
      </c>
      <c r="S80" s="18" t="n">
        <v>100000</v>
      </c>
      <c r="T80" s="19" t="n">
        <v>80000</v>
      </c>
      <c r="U80" s="19" t="n">
        <v>80000</v>
      </c>
      <c r="V80" s="19" t="n">
        <f aca="false">+T80-U80</f>
        <v>0</v>
      </c>
      <c r="W80" s="15" t="n">
        <v>778</v>
      </c>
      <c r="X80" s="15" t="s">
        <v>19</v>
      </c>
      <c r="Y80" s="15" t="s">
        <v>20</v>
      </c>
      <c r="Z80" s="15" t="n">
        <v>2021</v>
      </c>
      <c r="AA80" s="14" t="s">
        <v>21</v>
      </c>
    </row>
    <row r="81" customFormat="false" ht="51" hidden="false" customHeight="false" outlineLevel="0" collapsed="false">
      <c r="A81" s="14" t="n">
        <v>478</v>
      </c>
      <c r="B81" s="14" t="n">
        <v>79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5" t="s">
        <v>298</v>
      </c>
      <c r="P81" s="16" t="s">
        <v>299</v>
      </c>
      <c r="Q81" s="16" t="s">
        <v>300</v>
      </c>
      <c r="R81" s="17" t="s">
        <v>301</v>
      </c>
      <c r="S81" s="18" t="n">
        <v>50400</v>
      </c>
      <c r="T81" s="19" t="n">
        <v>50000</v>
      </c>
      <c r="U81" s="19" t="n">
        <v>50000</v>
      </c>
      <c r="V81" s="19" t="n">
        <f aca="false">+T81-U81</f>
        <v>0</v>
      </c>
      <c r="W81" s="15" t="n">
        <v>780</v>
      </c>
      <c r="X81" s="15" t="s">
        <v>19</v>
      </c>
      <c r="Y81" s="15" t="s">
        <v>20</v>
      </c>
      <c r="Z81" s="15" t="n">
        <v>2021</v>
      </c>
      <c r="AA81" s="14" t="s">
        <v>21</v>
      </c>
    </row>
    <row r="82" customFormat="false" ht="25.5" hidden="false" customHeight="false" outlineLevel="0" collapsed="false">
      <c r="A82" s="14" t="n">
        <v>485</v>
      </c>
      <c r="B82" s="14" t="n">
        <v>80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5" t="s">
        <v>302</v>
      </c>
      <c r="P82" s="16" t="s">
        <v>303</v>
      </c>
      <c r="Q82" s="16" t="s">
        <v>304</v>
      </c>
      <c r="R82" s="17" t="s">
        <v>305</v>
      </c>
      <c r="S82" s="18" t="n">
        <v>50400</v>
      </c>
      <c r="T82" s="19" t="n">
        <v>50000</v>
      </c>
      <c r="U82" s="19" t="n">
        <v>50000</v>
      </c>
      <c r="V82" s="19" t="n">
        <f aca="false">+T82-U82</f>
        <v>0</v>
      </c>
      <c r="W82" s="15" t="n">
        <v>781</v>
      </c>
      <c r="X82" s="15" t="s">
        <v>19</v>
      </c>
      <c r="Y82" s="15" t="s">
        <v>20</v>
      </c>
      <c r="Z82" s="15" t="n">
        <v>2021</v>
      </c>
      <c r="AA82" s="14" t="s">
        <v>21</v>
      </c>
    </row>
    <row r="83" customFormat="false" ht="51" hidden="false" customHeight="false" outlineLevel="0" collapsed="false">
      <c r="A83" s="14" t="n">
        <v>480</v>
      </c>
      <c r="B83" s="14" t="n">
        <v>8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5" t="s">
        <v>306</v>
      </c>
      <c r="P83" s="16" t="s">
        <v>307</v>
      </c>
      <c r="Q83" s="16" t="s">
        <v>308</v>
      </c>
      <c r="R83" s="17" t="s">
        <v>141</v>
      </c>
      <c r="S83" s="18" t="n">
        <v>50400</v>
      </c>
      <c r="T83" s="19" t="n">
        <v>50000</v>
      </c>
      <c r="U83" s="19" t="n">
        <v>50000</v>
      </c>
      <c r="V83" s="19" t="n">
        <f aca="false">+T83-U83</f>
        <v>0</v>
      </c>
      <c r="W83" s="15" t="n">
        <v>706</v>
      </c>
      <c r="X83" s="15" t="s">
        <v>36</v>
      </c>
      <c r="Y83" s="15" t="s">
        <v>20</v>
      </c>
      <c r="Z83" s="15" t="n">
        <v>2021</v>
      </c>
      <c r="AA83" s="14" t="s">
        <v>21</v>
      </c>
    </row>
    <row r="84" customFormat="false" ht="51" hidden="false" customHeight="false" outlineLevel="0" collapsed="false">
      <c r="A84" s="14" t="n">
        <v>481</v>
      </c>
      <c r="B84" s="14" t="n">
        <v>82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5" t="s">
        <v>309</v>
      </c>
      <c r="P84" s="16" t="s">
        <v>310</v>
      </c>
      <c r="Q84" s="20" t="s">
        <v>311</v>
      </c>
      <c r="R84" s="17" t="s">
        <v>141</v>
      </c>
      <c r="S84" s="18" t="n">
        <v>50400</v>
      </c>
      <c r="T84" s="19" t="n">
        <v>50000</v>
      </c>
      <c r="U84" s="19" t="n">
        <v>50000</v>
      </c>
      <c r="V84" s="19" t="n">
        <f aca="false">+T84-U84</f>
        <v>0</v>
      </c>
      <c r="W84" s="15" t="n">
        <v>707</v>
      </c>
      <c r="X84" s="15" t="s">
        <v>36</v>
      </c>
      <c r="Y84" s="15" t="s">
        <v>20</v>
      </c>
      <c r="Z84" s="15" t="n">
        <v>2021</v>
      </c>
      <c r="AA84" s="14" t="s">
        <v>21</v>
      </c>
    </row>
    <row r="85" customFormat="false" ht="25.5" hidden="false" customHeight="false" outlineLevel="0" collapsed="false">
      <c r="A85" s="14" t="n">
        <v>477</v>
      </c>
      <c r="B85" s="14" t="n">
        <v>83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5" t="s">
        <v>312</v>
      </c>
      <c r="P85" s="16" t="s">
        <v>214</v>
      </c>
      <c r="Q85" s="16" t="s">
        <v>313</v>
      </c>
      <c r="R85" s="17" t="s">
        <v>314</v>
      </c>
      <c r="S85" s="18" t="n">
        <v>50400</v>
      </c>
      <c r="T85" s="19" t="n">
        <v>50000</v>
      </c>
      <c r="U85" s="19" t="n">
        <v>50000</v>
      </c>
      <c r="V85" s="19" t="n">
        <f aca="false">+T85-U85</f>
        <v>0</v>
      </c>
      <c r="W85" s="15" t="n">
        <v>782</v>
      </c>
      <c r="X85" s="15" t="s">
        <v>19</v>
      </c>
      <c r="Y85" s="15" t="s">
        <v>20</v>
      </c>
      <c r="Z85" s="15" t="n">
        <v>2021</v>
      </c>
      <c r="AA85" s="14" t="s">
        <v>21</v>
      </c>
    </row>
    <row r="86" customFormat="false" ht="12.75" hidden="false" customHeight="false" outlineLevel="0" collapsed="false">
      <c r="A86" s="14" t="n">
        <v>390</v>
      </c>
      <c r="B86" s="14" t="n">
        <v>84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5" t="s">
        <v>315</v>
      </c>
      <c r="P86" s="16" t="s">
        <v>316</v>
      </c>
      <c r="Q86" s="16" t="s">
        <v>317</v>
      </c>
      <c r="R86" s="17" t="s">
        <v>99</v>
      </c>
      <c r="S86" s="18" t="n">
        <v>170000</v>
      </c>
      <c r="T86" s="19" t="n">
        <v>50000</v>
      </c>
      <c r="U86" s="19" t="n">
        <v>50000</v>
      </c>
      <c r="V86" s="19" t="n">
        <f aca="false">+T86-U86</f>
        <v>0</v>
      </c>
      <c r="W86" s="15" t="n">
        <v>708</v>
      </c>
      <c r="X86" s="15" t="s">
        <v>36</v>
      </c>
      <c r="Y86" s="15" t="s">
        <v>20</v>
      </c>
      <c r="Z86" s="15" t="n">
        <v>2021</v>
      </c>
      <c r="AA86" s="14" t="s">
        <v>21</v>
      </c>
    </row>
    <row r="87" customFormat="false" ht="12.75" hidden="false" customHeight="false" outlineLevel="0" collapsed="false">
      <c r="A87" s="14" t="n">
        <v>274</v>
      </c>
      <c r="B87" s="14" t="n">
        <v>85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5" t="s">
        <v>318</v>
      </c>
      <c r="P87" s="16" t="s">
        <v>149</v>
      </c>
      <c r="Q87" s="16" t="s">
        <v>319</v>
      </c>
      <c r="R87" s="17" t="s">
        <v>320</v>
      </c>
      <c r="S87" s="18" t="n">
        <v>60000</v>
      </c>
      <c r="T87" s="19" t="n">
        <v>50000</v>
      </c>
      <c r="U87" s="19" t="n">
        <v>22327</v>
      </c>
      <c r="V87" s="19" t="n">
        <v>27673</v>
      </c>
      <c r="W87" s="15" t="n">
        <v>783</v>
      </c>
      <c r="X87" s="15" t="s">
        <v>19</v>
      </c>
      <c r="Y87" s="15" t="s">
        <v>20</v>
      </c>
      <c r="Z87" s="15" t="n">
        <v>2021</v>
      </c>
      <c r="AA87" s="14" t="s">
        <v>21</v>
      </c>
    </row>
    <row r="88" customFormat="false" ht="25.5" hidden="false" customHeight="false" outlineLevel="0" collapsed="false">
      <c r="A88" s="14" t="n">
        <v>15</v>
      </c>
      <c r="B88" s="14" t="n">
        <v>86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5" t="s">
        <v>321</v>
      </c>
      <c r="P88" s="16" t="s">
        <v>322</v>
      </c>
      <c r="Q88" s="16" t="s">
        <v>323</v>
      </c>
      <c r="R88" s="17" t="s">
        <v>324</v>
      </c>
      <c r="S88" s="18" t="n">
        <v>80000</v>
      </c>
      <c r="T88" s="19" t="n">
        <v>50000</v>
      </c>
      <c r="U88" s="19" t="n">
        <v>50000</v>
      </c>
      <c r="V88" s="19" t="n">
        <f aca="false">+T88-U88</f>
        <v>0</v>
      </c>
      <c r="W88" s="15" t="n">
        <v>823</v>
      </c>
      <c r="X88" s="15" t="s">
        <v>31</v>
      </c>
      <c r="Y88" s="15" t="s">
        <v>20</v>
      </c>
      <c r="Z88" s="15" t="n">
        <v>2021</v>
      </c>
      <c r="AA88" s="14" t="s">
        <v>21</v>
      </c>
    </row>
    <row r="89" s="34" customFormat="tru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8"/>
      <c r="P89" s="29" t="s">
        <v>325</v>
      </c>
      <c r="Q89" s="29"/>
      <c r="R89" s="30"/>
      <c r="S89" s="31" t="n">
        <f aca="false">SUM(S3:S88)</f>
        <v>12327236.72</v>
      </c>
      <c r="T89" s="32" t="n">
        <f aca="false">SUM(T3:T88)</f>
        <v>5038250</v>
      </c>
      <c r="U89" s="32" t="n">
        <f aca="false">SUM(U3:U88)</f>
        <v>4734468.89</v>
      </c>
      <c r="V89" s="32" t="n">
        <f aca="false">SUM(V3:V88)</f>
        <v>303781.11</v>
      </c>
      <c r="W89" s="33"/>
      <c r="X89" s="33"/>
      <c r="AA89" s="35"/>
    </row>
  </sheetData>
  <autoFilter ref="A2:AB89"/>
  <mergeCells count="1"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4:23:43Z</dcterms:created>
  <dc:creator>Djerdji Erdeg</dc:creator>
  <dc:description/>
  <dc:language>en-US</dc:language>
  <cp:lastModifiedBy>Valerija Glisic</cp:lastModifiedBy>
  <cp:lastPrinted>2021-03-12T13:14:23Z</cp:lastPrinted>
  <dcterms:modified xsi:type="dcterms:W3CDTF">2022-02-11T09:30:27Z</dcterms:modified>
  <cp:revision>0</cp:revision>
  <dc:subject/>
  <dc:title/>
</cp:coreProperties>
</file>