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_xlnm.Print_Area" vbProcedure="false">ИЗВЕШТАЈ!$A$2:$G$30</definedName>
    <definedName function="false" hidden="true" localSheetId="0" name="_xlnm._FilterDatabase" vbProcedure="false">ИЗВЕШТАЈ!$A$2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2">
  <si>
    <t xml:space="preserve">РЕАЛИЗАЦИЈА КОНКУРСА ЗА ФИНАНСИРАЊЕ И СУФИНАНСИРАЊЕ ПРОГРАМА И ПРОЈЕКАТА У ОБЛАСТИ ОБРАЗОВАЊА У АП ВОЈВОДИНИ У 2021. ГОДИНИ - ФИНАНСИРАЊЕ И СУФИНАНСИРАЊЕ ПРОГРАМА И ПРОЈЕКАТА У ОБЛАСТИ ОСНОВНОГ И СРЕДЊЕГ ОБРАЗОВАЊА У АП ВОЈВОДИНИ У 2021. ГОДИНИ  СА СТАЊЕМ НА ДАН 31.12.2021. ГОДИНЕ  - НЕВЛАДИНЕ ОРГАНИЗАЦИЈЕ ЗА ОБЛАСТ СРЕДЊЕГ ОБРАЗОВАЊА </t>
  </si>
  <si>
    <t xml:space="preserve">Број предмета </t>
  </si>
  <si>
    <t xml:space="preserve">КОРИСНИК</t>
  </si>
  <si>
    <t xml:space="preserve">СЕДИШТЕ</t>
  </si>
  <si>
    <t xml:space="preserve">НАМЕНА-НАЗИВ ПРОЈЕКТА</t>
  </si>
  <si>
    <t xml:space="preserve">РАСПОРЕЂЕНО</t>
  </si>
  <si>
    <t xml:space="preserve">ИЗВРШЕНО</t>
  </si>
  <si>
    <t xml:space="preserve">НЕИЗВРШЕНО</t>
  </si>
  <si>
    <t xml:space="preserve">Бр ЗП</t>
  </si>
  <si>
    <t xml:space="preserve">ДАТУМ ПЛАЋАЊА</t>
  </si>
  <si>
    <t xml:space="preserve">Начин доделе</t>
  </si>
  <si>
    <t xml:space="preserve">Плаћено</t>
  </si>
  <si>
    <t xml:space="preserve">Година</t>
  </si>
  <si>
    <t xml:space="preserve">128-451-1108/2021</t>
  </si>
  <si>
    <t xml:space="preserve">Војвођански омладински форум - ВИФО</t>
  </si>
  <si>
    <t xml:space="preserve">Суботица</t>
  </si>
  <si>
    <t xml:space="preserve">Ученички викенд за развој личности и заједнице</t>
  </si>
  <si>
    <t xml:space="preserve">12.08.2021.</t>
  </si>
  <si>
    <t xml:space="preserve">конкурс</t>
  </si>
  <si>
    <t xml:space="preserve">да</t>
  </si>
  <si>
    <t xml:space="preserve">128-451-131/2021</t>
  </si>
  <si>
    <t xml:space="preserve">УДРУЖЕЊЕ ЗА УНАПРЕЂЕЊЕ ОБРАЗОВАЊА “ОБРАЗОВНИ САВЕТНИК“</t>
  </si>
  <si>
    <t xml:space="preserve">Нови Сад</t>
  </si>
  <si>
    <t xml:space="preserve">Ученици парламентарци о безбедности у саобрацају</t>
  </si>
  <si>
    <t xml:space="preserve">20.05.2021.</t>
  </si>
  <si>
    <t xml:space="preserve">128-451-160/2021</t>
  </si>
  <si>
    <t xml:space="preserve">ДРУШТВО ЗА РУСИНСКИ ЈЕЗИК, КЊИЖЕВНОСТ И КУЛТУРУ</t>
  </si>
  <si>
    <t xml:space="preserve">Неговање русинског језика, књижевности, културе и историје и осавремењивање наставе русинског језика на средњошколском сепену образовања и васпитања</t>
  </si>
  <si>
    <t xml:space="preserve">24.05.2021.</t>
  </si>
  <si>
    <t xml:space="preserve">128-451-186/2021</t>
  </si>
  <si>
    <t xml:space="preserve">Форум за едукацију, сарадњу, афирмацију и подршку грађ. друштву</t>
  </si>
  <si>
    <t xml:space="preserve">Знањем за боље сутрарадионице за унапређење положаја породице и деце</t>
  </si>
  <si>
    <t xml:space="preserve">19.05.2021.</t>
  </si>
  <si>
    <t xml:space="preserve">128-451-203/2021</t>
  </si>
  <si>
    <t xml:space="preserve">Удружење Матија Хуђи</t>
  </si>
  <si>
    <t xml:space="preserve">Сремска Митровица</t>
  </si>
  <si>
    <t xml:space="preserve">Школа реторике и јавног наступа</t>
  </si>
  <si>
    <t xml:space="preserve">128-451-207/2021</t>
  </si>
  <si>
    <t xml:space="preserve">Бечејско удружење великих породица "Бобита"</t>
  </si>
  <si>
    <t xml:space="preserve">Бечеј</t>
  </si>
  <si>
    <t xml:space="preserve">Позоришна представа "Руђфакадас"</t>
  </si>
  <si>
    <t xml:space="preserve">128-451-290/2021</t>
  </si>
  <si>
    <t xml:space="preserve">ЦЕНТАР ЗА РАЗВОЈ И ПРИМЕНУ НАУКЕ,ТЕХНОЛОГИЈЕ И ИНФОРМАТИКЕ</t>
  </si>
  <si>
    <t xml:space="preserve">Енергија је свуда око нас 2021.год средње школе</t>
  </si>
  <si>
    <t xml:space="preserve">128-451-295/2021</t>
  </si>
  <si>
    <t xml:space="preserve">Центар за развој друштва знања ХОРИЗОНТ 21</t>
  </si>
  <si>
    <t xml:space="preserve">Шта да радим-подкаст за информисање о професионалној оријентацији и развој практичних и животних вештина</t>
  </si>
  <si>
    <t xml:space="preserve">128-451-297/2021</t>
  </si>
  <si>
    <t xml:space="preserve">ТЕНЕО центар за истраживања, едукацију и псхотерапију</t>
  </si>
  <si>
    <t xml:space="preserve">Немаш право-програм превенције родно заснованог насиља међу младима</t>
  </si>
  <si>
    <t xml:space="preserve">128-451-328/2021</t>
  </si>
  <si>
    <t xml:space="preserve">Извор - Мађарски народно - културни образовни центар</t>
  </si>
  <si>
    <t xml:space="preserve">Упознајмо народну музику</t>
  </si>
  <si>
    <t xml:space="preserve">128-451-409/2021</t>
  </si>
  <si>
    <t xml:space="preserve">Мен-тхал Дрогпревент</t>
  </si>
  <si>
    <t xml:space="preserve">Бачка Топола</t>
  </si>
  <si>
    <t xml:space="preserve">Превенција употребе недозвољених психоактивних супстанци-дизајнерска дрога у средњим школама међ малолетницима</t>
  </si>
  <si>
    <t xml:space="preserve">128-451-444/2021</t>
  </si>
  <si>
    <t xml:space="preserve">Пројектно образовни центар</t>
  </si>
  <si>
    <t xml:space="preserve">Значај каријерног вођења</t>
  </si>
  <si>
    <t xml:space="preserve">20.09.2021.</t>
  </si>
  <si>
    <t xml:space="preserve">128-451-451/2021</t>
  </si>
  <si>
    <t xml:space="preserve">Друштво рецитатора војвођанских Мађара</t>
  </si>
  <si>
    <t xml:space="preserve">Фекетић</t>
  </si>
  <si>
    <t xml:space="preserve">Камп лепих речи</t>
  </si>
  <si>
    <t xml:space="preserve">128-451-464/2021</t>
  </si>
  <si>
    <t xml:space="preserve">ХРВАТСКО ПРОСВЈЕТНО ДРУШТВО "БЕЛА ГАБРИЋ"</t>
  </si>
  <si>
    <t xml:space="preserve">Програм професионалне оријентације ГСП (Гдје Поћи Сутра)-за средњшколце</t>
  </si>
  <si>
    <t xml:space="preserve">128-451-508/2021</t>
  </si>
  <si>
    <t xml:space="preserve">Педагошко друштво Војводине</t>
  </si>
  <si>
    <t xml:space="preserve">Издавање часописа "Педагошка стварност"</t>
  </si>
  <si>
    <t xml:space="preserve">128-451-510/2021</t>
  </si>
  <si>
    <t xml:space="preserve">Удружење грађана "Ковачи културе"</t>
  </si>
  <si>
    <t xml:space="preserve">Програм "Поетско-рецитаторске радионице"</t>
  </si>
  <si>
    <t xml:space="preserve">128-451-535/2021</t>
  </si>
  <si>
    <t xml:space="preserve">ПОКРЕТ ГОРАНА ВОЈВОДИНЕ</t>
  </si>
  <si>
    <t xml:space="preserve">Сремски Карловци</t>
  </si>
  <si>
    <t xml:space="preserve">Заштити животну средину кроз ефикасније коришћење енергије- семинар за професоре средњих школа у оквиру програма " За чистије и зеленије школе у Војводини "</t>
  </si>
  <si>
    <t xml:space="preserve">128-451-544/2021</t>
  </si>
  <si>
    <t xml:space="preserve">Удружење Полиарт</t>
  </si>
  <si>
    <t xml:space="preserve">Дигитална писменост, комуникација и превенција насиља</t>
  </si>
  <si>
    <t xml:space="preserve">128-451-624/2021</t>
  </si>
  <si>
    <t xml:space="preserve">Удружење Војвођански зелени салаши</t>
  </si>
  <si>
    <t xml:space="preserve">Кула</t>
  </si>
  <si>
    <t xml:space="preserve">Бициклом кроз сунцокрете-традиционални Цyцлевент</t>
  </si>
  <si>
    <t xml:space="preserve">128-451-697/2021</t>
  </si>
  <si>
    <t xml:space="preserve">Фондација Ингениум</t>
  </si>
  <si>
    <t xml:space="preserve">Сента</t>
  </si>
  <si>
    <t xml:space="preserve">Одржавање летњег кампа</t>
  </si>
  <si>
    <t xml:space="preserve">128-451-748/2021</t>
  </si>
  <si>
    <t xml:space="preserve">ФОНДАЦИЈА КРО-ФОНД ЗА РАЗВОЈ ХРВАТСКЕ ЗАЈЕДНИЦЕ У РЕПУБЛИЦИ СРБИ</t>
  </si>
  <si>
    <t xml:space="preserve">Како бити са собом "На ти"</t>
  </si>
  <si>
    <t xml:space="preserve">128-451-782/2021</t>
  </si>
  <si>
    <t xml:space="preserve">Удружење просветних радника општине Кањижа</t>
  </si>
  <si>
    <t xml:space="preserve">Кањижа</t>
  </si>
  <si>
    <t xml:space="preserve">Обележавање дана просветних радника</t>
  </si>
  <si>
    <t xml:space="preserve">128-451-909/2021</t>
  </si>
  <si>
    <t xml:space="preserve">Мађарски Културни Центар Кодаљ Золтан</t>
  </si>
  <si>
    <t xml:space="preserve">Рад са талентиваним ученицима у Културном центру "Кодаљ Золтан"</t>
  </si>
  <si>
    <t xml:space="preserve">128-451-292/2021</t>
  </si>
  <si>
    <t xml:space="preserve">Дани информатике у средњим школама војводине</t>
  </si>
  <si>
    <t xml:space="preserve">Укупно за конто:46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24" activeCellId="0" sqref="R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28"/>
    <col collapsed="false" customWidth="true" hidden="false" outlineLevel="0" max="3" min="3" style="2" width="29.99"/>
    <col collapsed="false" customWidth="true" hidden="false" outlineLevel="0" max="4" min="4" style="2" width="13.56"/>
    <col collapsed="false" customWidth="true" hidden="false" outlineLevel="0" max="5" min="5" style="2" width="36.14"/>
    <col collapsed="false" customWidth="true" hidden="false" outlineLevel="0" max="6" min="6" style="3" width="0.13"/>
    <col collapsed="false" customWidth="true" hidden="false" outlineLevel="0" max="7" min="7" style="4" width="14.28"/>
    <col collapsed="false" customWidth="true" hidden="false" outlineLevel="0" max="8" min="8" style="4" width="14.14"/>
    <col collapsed="false" customWidth="true" hidden="false" outlineLevel="0" max="9" min="9" style="4" width="14.7"/>
    <col collapsed="false" customWidth="false" hidden="true" outlineLevel="0" max="10" min="10" style="1" width="9.14"/>
    <col collapsed="false" customWidth="true" hidden="false" outlineLevel="0" max="11" min="11" style="1" width="10.71"/>
    <col collapsed="false" customWidth="false" hidden="true" outlineLevel="0" max="12" min="12" style="1" width="9.14"/>
    <col collapsed="false" customWidth="false" hidden="true" outlineLevel="0" max="13" min="13" style="5" width="9.14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36.75" hidden="false" customHeight="true" outlineLevel="0" collapsed="false">
      <c r="A2" s="7" t="s">
        <v>1</v>
      </c>
      <c r="B2" s="7"/>
      <c r="C2" s="8" t="s">
        <v>2</v>
      </c>
      <c r="D2" s="8" t="s">
        <v>3</v>
      </c>
      <c r="E2" s="8" t="s">
        <v>4</v>
      </c>
      <c r="F2" s="8"/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7" t="s">
        <v>10</v>
      </c>
      <c r="M2" s="7" t="s">
        <v>11</v>
      </c>
      <c r="N2" s="7" t="s">
        <v>12</v>
      </c>
    </row>
    <row r="3" customFormat="false" ht="25.5" hidden="false" customHeight="false" outlineLevel="0" collapsed="false">
      <c r="A3" s="9" t="s">
        <v>13</v>
      </c>
      <c r="B3" s="9" t="n">
        <v>1</v>
      </c>
      <c r="C3" s="10" t="s">
        <v>14</v>
      </c>
      <c r="D3" s="10" t="s">
        <v>15</v>
      </c>
      <c r="E3" s="10" t="s">
        <v>16</v>
      </c>
      <c r="F3" s="11" t="n">
        <v>170000</v>
      </c>
      <c r="G3" s="12" t="n">
        <v>50000</v>
      </c>
      <c r="H3" s="12" t="n">
        <v>50000</v>
      </c>
      <c r="I3" s="12" t="n">
        <f aca="false">+G3-H3</f>
        <v>0</v>
      </c>
      <c r="J3" s="13" t="n">
        <v>1709</v>
      </c>
      <c r="K3" s="13" t="s">
        <v>17</v>
      </c>
      <c r="L3" s="13" t="s">
        <v>18</v>
      </c>
      <c r="M3" s="14" t="s">
        <v>19</v>
      </c>
      <c r="N3" s="13" t="n">
        <v>2021</v>
      </c>
    </row>
    <row r="4" customFormat="false" ht="38.25" hidden="false" customHeight="false" outlineLevel="0" collapsed="false">
      <c r="A4" s="9" t="s">
        <v>20</v>
      </c>
      <c r="B4" s="9" t="n">
        <v>2</v>
      </c>
      <c r="C4" s="10" t="s">
        <v>21</v>
      </c>
      <c r="D4" s="10" t="s">
        <v>22</v>
      </c>
      <c r="E4" s="10" t="s">
        <v>23</v>
      </c>
      <c r="F4" s="11" t="n">
        <v>50000</v>
      </c>
      <c r="G4" s="12" t="n">
        <v>50000</v>
      </c>
      <c r="H4" s="12" t="n">
        <v>50000</v>
      </c>
      <c r="I4" s="12" t="n">
        <f aca="false">+G4-H4</f>
        <v>0</v>
      </c>
      <c r="J4" s="9" t="n">
        <v>511</v>
      </c>
      <c r="K4" s="9" t="s">
        <v>24</v>
      </c>
      <c r="L4" s="9" t="s">
        <v>18</v>
      </c>
      <c r="M4" s="15" t="s">
        <v>19</v>
      </c>
      <c r="N4" s="9" t="n">
        <v>2021</v>
      </c>
    </row>
    <row r="5" customFormat="false" ht="63.75" hidden="false" customHeight="false" outlineLevel="0" collapsed="false">
      <c r="A5" s="9" t="s">
        <v>25</v>
      </c>
      <c r="B5" s="9" t="n">
        <v>3</v>
      </c>
      <c r="C5" s="10" t="s">
        <v>26</v>
      </c>
      <c r="D5" s="10" t="s">
        <v>22</v>
      </c>
      <c r="E5" s="10" t="s">
        <v>27</v>
      </c>
      <c r="F5" s="11" t="n">
        <v>30000</v>
      </c>
      <c r="G5" s="12" t="n">
        <v>30000</v>
      </c>
      <c r="H5" s="12" t="n">
        <f aca="false">+G5</f>
        <v>30000</v>
      </c>
      <c r="I5" s="12" t="n">
        <f aca="false">+G5-H5</f>
        <v>0</v>
      </c>
      <c r="J5" s="9" t="n">
        <v>581</v>
      </c>
      <c r="K5" s="9" t="s">
        <v>28</v>
      </c>
      <c r="L5" s="9" t="s">
        <v>18</v>
      </c>
      <c r="M5" s="15" t="s">
        <v>19</v>
      </c>
      <c r="N5" s="9" t="n">
        <v>2021</v>
      </c>
    </row>
    <row r="6" customFormat="false" ht="38.25" hidden="false" customHeight="false" outlineLevel="0" collapsed="false">
      <c r="A6" s="9" t="s">
        <v>29</v>
      </c>
      <c r="B6" s="9" t="n">
        <v>4</v>
      </c>
      <c r="C6" s="10" t="s">
        <v>30</v>
      </c>
      <c r="D6" s="10" t="s">
        <v>22</v>
      </c>
      <c r="E6" s="10" t="s">
        <v>31</v>
      </c>
      <c r="F6" s="11" t="n">
        <v>209000</v>
      </c>
      <c r="G6" s="12" t="n">
        <v>40000</v>
      </c>
      <c r="H6" s="12" t="n">
        <v>40000</v>
      </c>
      <c r="I6" s="12" t="n">
        <f aca="false">+G6-H6</f>
        <v>0</v>
      </c>
      <c r="J6" s="9" t="n">
        <v>498</v>
      </c>
      <c r="K6" s="13" t="s">
        <v>32</v>
      </c>
      <c r="L6" s="9" t="s">
        <v>18</v>
      </c>
      <c r="M6" s="15" t="s">
        <v>19</v>
      </c>
      <c r="N6" s="9" t="n">
        <v>2021</v>
      </c>
    </row>
    <row r="7" customFormat="false" ht="25.5" hidden="false" customHeight="false" outlineLevel="0" collapsed="false">
      <c r="A7" s="9" t="s">
        <v>33</v>
      </c>
      <c r="B7" s="9" t="n">
        <v>5</v>
      </c>
      <c r="C7" s="10" t="s">
        <v>34</v>
      </c>
      <c r="D7" s="10" t="s">
        <v>35</v>
      </c>
      <c r="E7" s="10" t="s">
        <v>36</v>
      </c>
      <c r="F7" s="11" t="n">
        <v>293000</v>
      </c>
      <c r="G7" s="12" t="n">
        <v>40000</v>
      </c>
      <c r="H7" s="12" t="n">
        <v>40000</v>
      </c>
      <c r="I7" s="12" t="n">
        <f aca="false">+G7-H7</f>
        <v>0</v>
      </c>
      <c r="J7" s="9" t="n">
        <v>513</v>
      </c>
      <c r="K7" s="9" t="s">
        <v>24</v>
      </c>
      <c r="L7" s="9" t="s">
        <v>18</v>
      </c>
      <c r="M7" s="15" t="s">
        <v>19</v>
      </c>
      <c r="N7" s="9" t="n">
        <v>2021</v>
      </c>
    </row>
    <row r="8" customFormat="false" ht="25.5" hidden="false" customHeight="false" outlineLevel="0" collapsed="false">
      <c r="A8" s="9" t="s">
        <v>37</v>
      </c>
      <c r="B8" s="9" t="n">
        <v>6</v>
      </c>
      <c r="C8" s="10" t="s">
        <v>38</v>
      </c>
      <c r="D8" s="10" t="s">
        <v>39</v>
      </c>
      <c r="E8" s="10" t="s">
        <v>40</v>
      </c>
      <c r="F8" s="11" t="n">
        <v>120000</v>
      </c>
      <c r="G8" s="12" t="n">
        <v>50000</v>
      </c>
      <c r="H8" s="12" t="n">
        <v>50000</v>
      </c>
      <c r="I8" s="12" t="n">
        <f aca="false">+G8-H8</f>
        <v>0</v>
      </c>
      <c r="J8" s="9" t="n">
        <v>515</v>
      </c>
      <c r="K8" s="9" t="s">
        <v>24</v>
      </c>
      <c r="L8" s="9" t="s">
        <v>18</v>
      </c>
      <c r="M8" s="15" t="s">
        <v>19</v>
      </c>
      <c r="N8" s="9" t="n">
        <v>2021</v>
      </c>
    </row>
    <row r="9" customFormat="false" ht="51" hidden="false" customHeight="false" outlineLevel="0" collapsed="false">
      <c r="A9" s="9" t="s">
        <v>41</v>
      </c>
      <c r="B9" s="9" t="n">
        <v>7</v>
      </c>
      <c r="C9" s="10" t="s">
        <v>42</v>
      </c>
      <c r="D9" s="10" t="s">
        <v>22</v>
      </c>
      <c r="E9" s="10" t="s">
        <v>43</v>
      </c>
      <c r="F9" s="11" t="n">
        <v>156800</v>
      </c>
      <c r="G9" s="12" t="n">
        <v>40000</v>
      </c>
      <c r="H9" s="16" t="n">
        <v>40000</v>
      </c>
      <c r="I9" s="16" t="n">
        <f aca="false">+G9-H9</f>
        <v>0</v>
      </c>
      <c r="J9" s="13" t="n">
        <v>1710</v>
      </c>
      <c r="K9" s="13" t="s">
        <v>17</v>
      </c>
      <c r="L9" s="13" t="s">
        <v>18</v>
      </c>
      <c r="M9" s="14" t="s">
        <v>19</v>
      </c>
      <c r="N9" s="13" t="n">
        <v>2021</v>
      </c>
    </row>
    <row r="10" customFormat="false" ht="51" hidden="false" customHeight="false" outlineLevel="0" collapsed="false">
      <c r="A10" s="9" t="s">
        <v>44</v>
      </c>
      <c r="B10" s="9" t="n">
        <v>8</v>
      </c>
      <c r="C10" s="10" t="s">
        <v>45</v>
      </c>
      <c r="D10" s="10" t="s">
        <v>22</v>
      </c>
      <c r="E10" s="10" t="s">
        <v>46</v>
      </c>
      <c r="F10" s="11" t="n">
        <v>254000</v>
      </c>
      <c r="G10" s="12" t="n">
        <v>40000</v>
      </c>
      <c r="H10" s="12" t="n">
        <v>40000</v>
      </c>
      <c r="I10" s="12" t="n">
        <f aca="false">+G10-H10</f>
        <v>0</v>
      </c>
      <c r="J10" s="9" t="n">
        <v>512</v>
      </c>
      <c r="K10" s="9" t="s">
        <v>24</v>
      </c>
      <c r="L10" s="9" t="s">
        <v>18</v>
      </c>
      <c r="M10" s="15" t="s">
        <v>19</v>
      </c>
      <c r="N10" s="9" t="n">
        <v>2021</v>
      </c>
    </row>
    <row r="11" customFormat="false" ht="38.25" hidden="false" customHeight="false" outlineLevel="0" collapsed="false">
      <c r="A11" s="9" t="s">
        <v>47</v>
      </c>
      <c r="B11" s="9" t="n">
        <v>9</v>
      </c>
      <c r="C11" s="10" t="s">
        <v>48</v>
      </c>
      <c r="D11" s="10" t="s">
        <v>22</v>
      </c>
      <c r="E11" s="10" t="s">
        <v>49</v>
      </c>
      <c r="F11" s="11" t="n">
        <v>230000</v>
      </c>
      <c r="G11" s="12" t="n">
        <v>50000</v>
      </c>
      <c r="H11" s="12" t="n">
        <v>50000</v>
      </c>
      <c r="I11" s="12" t="n">
        <f aca="false">+G11-H11</f>
        <v>0</v>
      </c>
      <c r="J11" s="9" t="n">
        <v>516</v>
      </c>
      <c r="K11" s="9" t="s">
        <v>24</v>
      </c>
      <c r="L11" s="9" t="s">
        <v>18</v>
      </c>
      <c r="M11" s="15" t="s">
        <v>19</v>
      </c>
      <c r="N11" s="9" t="n">
        <v>2021</v>
      </c>
    </row>
    <row r="12" customFormat="false" ht="25.5" hidden="false" customHeight="false" outlineLevel="0" collapsed="false">
      <c r="A12" s="9" t="s">
        <v>50</v>
      </c>
      <c r="B12" s="9" t="n">
        <v>10</v>
      </c>
      <c r="C12" s="10" t="s">
        <v>51</v>
      </c>
      <c r="D12" s="10" t="s">
        <v>39</v>
      </c>
      <c r="E12" s="10" t="s">
        <v>52</v>
      </c>
      <c r="F12" s="11" t="n">
        <v>120000</v>
      </c>
      <c r="G12" s="12" t="n">
        <v>55000</v>
      </c>
      <c r="H12" s="12" t="n">
        <v>55000</v>
      </c>
      <c r="I12" s="12" t="n">
        <f aca="false">+G12-H12</f>
        <v>0</v>
      </c>
      <c r="J12" s="9" t="n">
        <v>517</v>
      </c>
      <c r="K12" s="9" t="s">
        <v>24</v>
      </c>
      <c r="L12" s="9" t="s">
        <v>18</v>
      </c>
      <c r="M12" s="15" t="s">
        <v>19</v>
      </c>
      <c r="N12" s="9" t="n">
        <v>2021</v>
      </c>
    </row>
    <row r="13" customFormat="false" ht="51" hidden="false" customHeight="false" outlineLevel="0" collapsed="false">
      <c r="A13" s="9" t="s">
        <v>53</v>
      </c>
      <c r="B13" s="9" t="n">
        <v>11</v>
      </c>
      <c r="C13" s="10" t="s">
        <v>54</v>
      </c>
      <c r="D13" s="10" t="s">
        <v>55</v>
      </c>
      <c r="E13" s="10" t="s">
        <v>56</v>
      </c>
      <c r="F13" s="11" t="n">
        <v>160000</v>
      </c>
      <c r="G13" s="12" t="n">
        <v>50000</v>
      </c>
      <c r="H13" s="12" t="n">
        <v>30011</v>
      </c>
      <c r="I13" s="12" t="n">
        <v>19989</v>
      </c>
      <c r="J13" s="9" t="n">
        <v>588</v>
      </c>
      <c r="K13" s="9" t="s">
        <v>28</v>
      </c>
      <c r="L13" s="9" t="s">
        <v>18</v>
      </c>
      <c r="M13" s="15" t="s">
        <v>19</v>
      </c>
      <c r="N13" s="9" t="n">
        <v>2021</v>
      </c>
    </row>
    <row r="14" customFormat="false" ht="12.75" hidden="false" customHeight="false" outlineLevel="0" collapsed="false">
      <c r="A14" s="9" t="s">
        <v>57</v>
      </c>
      <c r="B14" s="9" t="n">
        <v>12</v>
      </c>
      <c r="C14" s="10" t="s">
        <v>58</v>
      </c>
      <c r="D14" s="10" t="s">
        <v>15</v>
      </c>
      <c r="E14" s="10" t="s">
        <v>59</v>
      </c>
      <c r="F14" s="11" t="n">
        <v>298500</v>
      </c>
      <c r="G14" s="12" t="n">
        <v>50000</v>
      </c>
      <c r="H14" s="12" t="n">
        <v>50000</v>
      </c>
      <c r="I14" s="12" t="n">
        <f aca="false">+G14-H14</f>
        <v>0</v>
      </c>
      <c r="J14" s="9" t="n">
        <v>1855</v>
      </c>
      <c r="K14" s="9" t="s">
        <v>60</v>
      </c>
      <c r="L14" s="9" t="s">
        <v>18</v>
      </c>
      <c r="M14" s="15" t="s">
        <v>19</v>
      </c>
      <c r="N14" s="9" t="n">
        <v>2021</v>
      </c>
    </row>
    <row r="15" customFormat="false" ht="25.5" hidden="false" customHeight="false" outlineLevel="0" collapsed="false">
      <c r="A15" s="9" t="s">
        <v>61</v>
      </c>
      <c r="B15" s="9" t="n">
        <v>13</v>
      </c>
      <c r="C15" s="10" t="s">
        <v>62</v>
      </c>
      <c r="D15" s="10" t="s">
        <v>63</v>
      </c>
      <c r="E15" s="10" t="s">
        <v>64</v>
      </c>
      <c r="F15" s="11" t="n">
        <v>300000</v>
      </c>
      <c r="G15" s="12" t="n">
        <v>50000</v>
      </c>
      <c r="H15" s="12" t="n">
        <f aca="false">+G15</f>
        <v>50000</v>
      </c>
      <c r="I15" s="12" t="n">
        <f aca="false">+G15-H15</f>
        <v>0</v>
      </c>
      <c r="J15" s="9" t="n">
        <v>583</v>
      </c>
      <c r="K15" s="9" t="s">
        <v>28</v>
      </c>
      <c r="L15" s="9" t="s">
        <v>18</v>
      </c>
      <c r="M15" s="15" t="s">
        <v>19</v>
      </c>
      <c r="N15" s="9" t="n">
        <v>2021</v>
      </c>
    </row>
    <row r="16" customFormat="false" ht="38.25" hidden="false" customHeight="false" outlineLevel="0" collapsed="false">
      <c r="A16" s="9" t="s">
        <v>65</v>
      </c>
      <c r="B16" s="9" t="n">
        <v>14</v>
      </c>
      <c r="C16" s="10" t="s">
        <v>66</v>
      </c>
      <c r="D16" s="10" t="s">
        <v>15</v>
      </c>
      <c r="E16" s="10" t="s">
        <v>67</v>
      </c>
      <c r="F16" s="11" t="n">
        <v>355500</v>
      </c>
      <c r="G16" s="12" t="n">
        <v>50000</v>
      </c>
      <c r="H16" s="12" t="n">
        <f aca="false">+G16</f>
        <v>50000</v>
      </c>
      <c r="I16" s="12" t="n">
        <f aca="false">+G16-H16</f>
        <v>0</v>
      </c>
      <c r="J16" s="9" t="n">
        <v>580</v>
      </c>
      <c r="K16" s="9" t="s">
        <v>28</v>
      </c>
      <c r="L16" s="9" t="s">
        <v>18</v>
      </c>
      <c r="M16" s="15" t="s">
        <v>19</v>
      </c>
      <c r="N16" s="9" t="n">
        <v>2021</v>
      </c>
    </row>
    <row r="17" customFormat="false" ht="25.5" hidden="false" customHeight="false" outlineLevel="0" collapsed="false">
      <c r="A17" s="13" t="s">
        <v>68</v>
      </c>
      <c r="B17" s="9" t="n">
        <v>15</v>
      </c>
      <c r="C17" s="10" t="s">
        <v>69</v>
      </c>
      <c r="D17" s="10" t="s">
        <v>22</v>
      </c>
      <c r="E17" s="10" t="s">
        <v>70</v>
      </c>
      <c r="F17" s="11" t="n">
        <v>126000</v>
      </c>
      <c r="G17" s="12" t="n">
        <v>50000</v>
      </c>
      <c r="H17" s="12" t="n">
        <f aca="false">+G17</f>
        <v>50000</v>
      </c>
      <c r="I17" s="12" t="n">
        <f aca="false">+G17-H17</f>
        <v>0</v>
      </c>
      <c r="J17" s="9" t="n">
        <v>586</v>
      </c>
      <c r="K17" s="9" t="s">
        <v>28</v>
      </c>
      <c r="L17" s="9" t="s">
        <v>18</v>
      </c>
      <c r="M17" s="15" t="s">
        <v>19</v>
      </c>
      <c r="N17" s="9" t="n">
        <v>2021</v>
      </c>
    </row>
    <row r="18" customFormat="false" ht="25.5" hidden="false" customHeight="false" outlineLevel="0" collapsed="false">
      <c r="A18" s="9" t="s">
        <v>71</v>
      </c>
      <c r="B18" s="9" t="n">
        <v>16</v>
      </c>
      <c r="C18" s="10" t="s">
        <v>72</v>
      </c>
      <c r="D18" s="10" t="s">
        <v>22</v>
      </c>
      <c r="E18" s="10" t="s">
        <v>73</v>
      </c>
      <c r="F18" s="11" t="n">
        <v>257000</v>
      </c>
      <c r="G18" s="12" t="n">
        <v>50000</v>
      </c>
      <c r="H18" s="12" t="n">
        <f aca="false">+G18</f>
        <v>50000</v>
      </c>
      <c r="I18" s="12" t="n">
        <f aca="false">+G18-H18</f>
        <v>0</v>
      </c>
      <c r="J18" s="9" t="n">
        <v>582</v>
      </c>
      <c r="K18" s="9" t="s">
        <v>28</v>
      </c>
      <c r="L18" s="9" t="s">
        <v>18</v>
      </c>
      <c r="M18" s="15" t="s">
        <v>19</v>
      </c>
      <c r="N18" s="9" t="n">
        <v>2021</v>
      </c>
    </row>
    <row r="19" customFormat="false" ht="63.75" hidden="false" customHeight="false" outlineLevel="0" collapsed="false">
      <c r="A19" s="9" t="s">
        <v>74</v>
      </c>
      <c r="B19" s="9" t="n">
        <v>17</v>
      </c>
      <c r="C19" s="10" t="s">
        <v>75</v>
      </c>
      <c r="D19" s="10" t="s">
        <v>76</v>
      </c>
      <c r="E19" s="10" t="s">
        <v>77</v>
      </c>
      <c r="F19" s="11" t="n">
        <v>250000</v>
      </c>
      <c r="G19" s="12" t="n">
        <v>60000</v>
      </c>
      <c r="H19" s="12" t="n">
        <f aca="false">+G19</f>
        <v>60000</v>
      </c>
      <c r="I19" s="12" t="n">
        <f aca="false">+G19-H19</f>
        <v>0</v>
      </c>
      <c r="J19" s="9" t="n">
        <v>589</v>
      </c>
      <c r="K19" s="9" t="s">
        <v>28</v>
      </c>
      <c r="L19" s="9" t="s">
        <v>18</v>
      </c>
      <c r="M19" s="15" t="s">
        <v>19</v>
      </c>
      <c r="N19" s="9" t="n">
        <v>2021</v>
      </c>
    </row>
    <row r="20" customFormat="false" ht="25.5" hidden="false" customHeight="false" outlineLevel="0" collapsed="false">
      <c r="A20" s="9" t="s">
        <v>78</v>
      </c>
      <c r="B20" s="9" t="n">
        <v>18</v>
      </c>
      <c r="C20" s="10" t="s">
        <v>79</v>
      </c>
      <c r="D20" s="10" t="s">
        <v>15</v>
      </c>
      <c r="E20" s="10" t="s">
        <v>80</v>
      </c>
      <c r="F20" s="11" t="n">
        <v>380000</v>
      </c>
      <c r="G20" s="12" t="n">
        <v>50000</v>
      </c>
      <c r="H20" s="12" t="n">
        <v>50000</v>
      </c>
      <c r="I20" s="12" t="n">
        <f aca="false">+G20-H20</f>
        <v>0</v>
      </c>
      <c r="J20" s="9" t="n">
        <v>1711</v>
      </c>
      <c r="K20" s="9" t="s">
        <v>17</v>
      </c>
      <c r="L20" s="9" t="s">
        <v>18</v>
      </c>
      <c r="M20" s="15" t="s">
        <v>19</v>
      </c>
      <c r="N20" s="9" t="n">
        <v>2021</v>
      </c>
    </row>
    <row r="21" customFormat="false" ht="25.5" hidden="false" customHeight="false" outlineLevel="0" collapsed="false">
      <c r="A21" s="9" t="s">
        <v>81</v>
      </c>
      <c r="B21" s="9" t="n">
        <v>19</v>
      </c>
      <c r="C21" s="10" t="s">
        <v>82</v>
      </c>
      <c r="D21" s="10" t="s">
        <v>83</v>
      </c>
      <c r="E21" s="10" t="s">
        <v>84</v>
      </c>
      <c r="F21" s="11" t="n">
        <v>170000</v>
      </c>
      <c r="G21" s="12" t="n">
        <v>50000</v>
      </c>
      <c r="H21" s="12" t="n">
        <v>50000</v>
      </c>
      <c r="I21" s="12" t="n">
        <f aca="false">+G21-H21</f>
        <v>0</v>
      </c>
      <c r="J21" s="9" t="n">
        <v>509</v>
      </c>
      <c r="K21" s="9" t="s">
        <v>24</v>
      </c>
      <c r="L21" s="9" t="s">
        <v>18</v>
      </c>
      <c r="M21" s="15" t="s">
        <v>19</v>
      </c>
      <c r="N21" s="9" t="n">
        <v>2021</v>
      </c>
    </row>
    <row r="22" customFormat="false" ht="12.75" hidden="false" customHeight="false" outlineLevel="0" collapsed="false">
      <c r="A22" s="9" t="s">
        <v>85</v>
      </c>
      <c r="B22" s="9" t="n">
        <v>20</v>
      </c>
      <c r="C22" s="10" t="s">
        <v>86</v>
      </c>
      <c r="D22" s="10" t="s">
        <v>87</v>
      </c>
      <c r="E22" s="10" t="s">
        <v>88</v>
      </c>
      <c r="F22" s="11" t="n">
        <v>200000</v>
      </c>
      <c r="G22" s="12" t="n">
        <v>50000</v>
      </c>
      <c r="H22" s="12" t="n">
        <f aca="false">+G22</f>
        <v>50000</v>
      </c>
      <c r="I22" s="12" t="n">
        <f aca="false">+G22-H22</f>
        <v>0</v>
      </c>
      <c r="J22" s="9" t="n">
        <v>584</v>
      </c>
      <c r="K22" s="9" t="s">
        <v>28</v>
      </c>
      <c r="L22" s="9" t="s">
        <v>18</v>
      </c>
      <c r="M22" s="15" t="s">
        <v>19</v>
      </c>
      <c r="N22" s="9" t="n">
        <v>2021</v>
      </c>
    </row>
    <row r="23" customFormat="false" ht="51" hidden="false" customHeight="false" outlineLevel="0" collapsed="false">
      <c r="A23" s="9" t="s">
        <v>89</v>
      </c>
      <c r="B23" s="9" t="n">
        <v>21</v>
      </c>
      <c r="C23" s="10" t="s">
        <v>90</v>
      </c>
      <c r="D23" s="10" t="s">
        <v>15</v>
      </c>
      <c r="E23" s="10" t="s">
        <v>91</v>
      </c>
      <c r="F23" s="11" t="n">
        <v>668130</v>
      </c>
      <c r="G23" s="12" t="n">
        <v>50000</v>
      </c>
      <c r="H23" s="12" t="n">
        <f aca="false">+G23</f>
        <v>50000</v>
      </c>
      <c r="I23" s="12" t="n">
        <f aca="false">+G23-H23</f>
        <v>0</v>
      </c>
      <c r="J23" s="9" t="n">
        <v>585</v>
      </c>
      <c r="K23" s="9" t="s">
        <v>28</v>
      </c>
      <c r="L23" s="9" t="s">
        <v>18</v>
      </c>
      <c r="M23" s="15" t="s">
        <v>19</v>
      </c>
      <c r="N23" s="9" t="n">
        <v>2021</v>
      </c>
    </row>
    <row r="24" customFormat="false" ht="25.5" hidden="false" customHeight="false" outlineLevel="0" collapsed="false">
      <c r="A24" s="9" t="s">
        <v>92</v>
      </c>
      <c r="B24" s="9" t="n">
        <v>22</v>
      </c>
      <c r="C24" s="10" t="s">
        <v>93</v>
      </c>
      <c r="D24" s="10" t="s">
        <v>94</v>
      </c>
      <c r="E24" s="10" t="s">
        <v>95</v>
      </c>
      <c r="F24" s="11" t="n">
        <v>335000</v>
      </c>
      <c r="G24" s="12" t="n">
        <v>60000</v>
      </c>
      <c r="H24" s="12" t="n">
        <v>60000</v>
      </c>
      <c r="I24" s="12" t="n">
        <f aca="false">+G24-H24</f>
        <v>0</v>
      </c>
      <c r="J24" s="9" t="n">
        <v>510</v>
      </c>
      <c r="K24" s="9" t="s">
        <v>24</v>
      </c>
      <c r="L24" s="9" t="s">
        <v>18</v>
      </c>
      <c r="M24" s="15" t="s">
        <v>19</v>
      </c>
      <c r="N24" s="9" t="n">
        <v>2021</v>
      </c>
    </row>
    <row r="25" customFormat="false" ht="25.5" hidden="false" customHeight="false" outlineLevel="0" collapsed="false">
      <c r="A25" s="9" t="s">
        <v>96</v>
      </c>
      <c r="B25" s="9" t="n">
        <v>23</v>
      </c>
      <c r="C25" s="10" t="s">
        <v>97</v>
      </c>
      <c r="D25" s="10" t="s">
        <v>55</v>
      </c>
      <c r="E25" s="10" t="s">
        <v>98</v>
      </c>
      <c r="F25" s="11" t="n">
        <v>300000</v>
      </c>
      <c r="G25" s="12" t="n">
        <v>60000</v>
      </c>
      <c r="H25" s="12" t="n">
        <f aca="false">+G25</f>
        <v>60000</v>
      </c>
      <c r="I25" s="12" t="n">
        <f aca="false">+G25-H25</f>
        <v>0</v>
      </c>
      <c r="J25" s="9" t="n">
        <v>587</v>
      </c>
      <c r="K25" s="9" t="s">
        <v>28</v>
      </c>
      <c r="L25" s="9" t="s">
        <v>18</v>
      </c>
      <c r="M25" s="15" t="s">
        <v>19</v>
      </c>
      <c r="N25" s="9" t="n">
        <v>2021</v>
      </c>
    </row>
    <row r="26" customFormat="false" ht="51" hidden="false" customHeight="false" outlineLevel="0" collapsed="false">
      <c r="A26" s="9" t="s">
        <v>99</v>
      </c>
      <c r="B26" s="9" t="n">
        <v>24</v>
      </c>
      <c r="C26" s="10" t="s">
        <v>42</v>
      </c>
      <c r="D26" s="10" t="s">
        <v>22</v>
      </c>
      <c r="E26" s="10" t="s">
        <v>100</v>
      </c>
      <c r="F26" s="11" t="n">
        <v>151000</v>
      </c>
      <c r="G26" s="12" t="n">
        <v>40000</v>
      </c>
      <c r="H26" s="12" t="n">
        <v>40000</v>
      </c>
      <c r="I26" s="12" t="n">
        <f aca="false">+G26-H26</f>
        <v>0</v>
      </c>
      <c r="J26" s="9" t="n">
        <v>514</v>
      </c>
      <c r="K26" s="9" t="s">
        <v>24</v>
      </c>
      <c r="L26" s="9" t="s">
        <v>18</v>
      </c>
      <c r="M26" s="15" t="s">
        <v>19</v>
      </c>
      <c r="N26" s="9" t="n">
        <v>2021</v>
      </c>
    </row>
    <row r="27" s="22" customFormat="true" ht="12.75" hidden="false" customHeight="false" outlineLevel="0" collapsed="false">
      <c r="A27" s="17"/>
      <c r="B27" s="17"/>
      <c r="C27" s="18" t="s">
        <v>101</v>
      </c>
      <c r="D27" s="18"/>
      <c r="E27" s="18"/>
      <c r="F27" s="19" t="n">
        <f aca="false">SUM(F3:F26)</f>
        <v>5583930</v>
      </c>
      <c r="G27" s="20" t="n">
        <f aca="false">SUM(G3:G26)</f>
        <v>1165000</v>
      </c>
      <c r="H27" s="20" t="n">
        <f aca="false">SUM(H3:H26)</f>
        <v>1145011</v>
      </c>
      <c r="I27" s="20" t="n">
        <f aca="false">SUM(I3:I26)</f>
        <v>19989</v>
      </c>
      <c r="J27" s="17"/>
      <c r="K27" s="17"/>
      <c r="L27" s="17"/>
      <c r="M27" s="21"/>
      <c r="N27" s="17"/>
    </row>
  </sheetData>
  <autoFilter ref="A2:N27"/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4:23:43Z</dcterms:created>
  <dc:creator>Djerdji Erdeg</dc:creator>
  <dc:description/>
  <dc:language>en-US</dc:language>
  <cp:lastModifiedBy>Valerija Glisic</cp:lastModifiedBy>
  <cp:lastPrinted>2021-03-12T13:14:23Z</cp:lastPrinted>
  <dcterms:modified xsi:type="dcterms:W3CDTF">2022-02-11T09:23:36Z</dcterms:modified>
  <cp:revision>0</cp:revision>
  <dc:subject/>
  <dc:title/>
</cp:coreProperties>
</file>