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О ОШ" sheetId="1" state="visible" r:id="rId2"/>
  </sheets>
  <definedNames>
    <definedName function="false" hidden="false" localSheetId="0" name="_xlnm.Print_Area" vbProcedure="false">'НВО ОШ'!$N$2:$W$34</definedName>
    <definedName function="false" hidden="true" localSheetId="0" name="_xlnm._FilterDatabase" vbProcedure="false">'НВО ОШ'!$N$2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4">
  <si>
    <t xml:space="preserve">РЕАЛИЗАЦИЈА КОНКУРСА ЗА ФИНАНСИРАЊЕ И СУФИНАНСИРАЊЕ ПРОГРАМА И ПРОЈЕКАТА У ОБЛАСТИ ОБРАЗОВАЊА У АП ВОЈВОДИНИ У 2021. ГОДИНИ - ФИНАНСИРАЊЕ И СУФИНАНСИРАЊЕ ПРОГРАМА И ПРОЈЕКАТА У ОБЛАСТИ ОСНОВНОГ И СРЕДЊЕГ ОБРАЗОВАЊА У АП ВОЈВОДИНИ У 2021. ГОДИНИ СА СТАЊЕМ НА ДАН 31.12.2021. ГОДИНЕ  - НЕВЛАДИНЕ ОРГАНИЗАЦИЈЕ ЗА ОБЛАСТ ОСНОВНОГ ОБРАЗОВАЊА </t>
  </si>
  <si>
    <t xml:space="preserve">Број предмета </t>
  </si>
  <si>
    <t xml:space="preserve">КОРИСНИК </t>
  </si>
  <si>
    <t xml:space="preserve">СЕДИШТЕ</t>
  </si>
  <si>
    <t xml:space="preserve">НАМЕНА- НАЗИВ ПРОЈЕКТА</t>
  </si>
  <si>
    <t xml:space="preserve">Тражено</t>
  </si>
  <si>
    <t xml:space="preserve">РАСПОРЕЂЕНО</t>
  </si>
  <si>
    <t xml:space="preserve">ИЗВРШЕНО</t>
  </si>
  <si>
    <t xml:space="preserve">НЕИЗВРШЕНО</t>
  </si>
  <si>
    <t xml:space="preserve">Br ZP</t>
  </si>
  <si>
    <t xml:space="preserve">ДАТУМ ПЛАЋАЊА</t>
  </si>
  <si>
    <t xml:space="preserve">Начин доделе</t>
  </si>
  <si>
    <t xml:space="preserve">Плаћено</t>
  </si>
  <si>
    <t xml:space="preserve">Година</t>
  </si>
  <si>
    <t xml:space="preserve">128-451-105/2021</t>
  </si>
  <si>
    <t xml:space="preserve">Хуманитарно удружење грађана Лек за душу</t>
  </si>
  <si>
    <t xml:space="preserve">Бачко Градиште</t>
  </si>
  <si>
    <t xml:space="preserve">Подизање социјалних компетенција ромских ученика</t>
  </si>
  <si>
    <t xml:space="preserve">24.05.2021.</t>
  </si>
  <si>
    <t xml:space="preserve">конкурс</t>
  </si>
  <si>
    <t xml:space="preserve">да</t>
  </si>
  <si>
    <t xml:space="preserve">128-451-132/2021</t>
  </si>
  <si>
    <t xml:space="preserve">УДРУЖЕЊЕ ЗА УНАПРЕЂЕЊЕ ОБРАЗОВАЊА “ОБРАЗОВНИ САВЕТНИК“</t>
  </si>
  <si>
    <t xml:space="preserve">Нови Сад</t>
  </si>
  <si>
    <t xml:space="preserve">Окопај,засади,да се ваздух и земљиште подмлади</t>
  </si>
  <si>
    <t xml:space="preserve">20.05.2021.</t>
  </si>
  <si>
    <t xml:space="preserve">128-451-159/2021</t>
  </si>
  <si>
    <t xml:space="preserve">Удружење грађана Пал Абрахам</t>
  </si>
  <si>
    <t xml:space="preserve">Апатин</t>
  </si>
  <si>
    <t xml:space="preserve">Међународни камп</t>
  </si>
  <si>
    <t xml:space="preserve">128-451-206/2021</t>
  </si>
  <si>
    <t xml:space="preserve">Бечејско удружење великих породица "Бобита"</t>
  </si>
  <si>
    <t xml:space="preserve">Бечеј</t>
  </si>
  <si>
    <t xml:space="preserve">У исчекивању Божића</t>
  </si>
  <si>
    <t xml:space="preserve">128-451-291/2021</t>
  </si>
  <si>
    <t xml:space="preserve">ЦЕНТАР ЗА РАЗВОЈ И ПРИМЕНУ НАУКЕ,ТЕХНОЛОГИЈЕ И ИНФОРМАТИКЕ</t>
  </si>
  <si>
    <t xml:space="preserve">Енергија је свуда око нас 2021.год основне школе</t>
  </si>
  <si>
    <t xml:space="preserve">31.05.2021.</t>
  </si>
  <si>
    <t xml:space="preserve">128-451-319/2021</t>
  </si>
  <si>
    <t xml:space="preserve">Удружење грађана "Животни лавиринт"</t>
  </si>
  <si>
    <t xml:space="preserve">Самовредновање из области књижевности петогразреда основне школе</t>
  </si>
  <si>
    <t xml:space="preserve">128-451-321/2021</t>
  </si>
  <si>
    <t xml:space="preserve">СРУ СПОРТИСИМО ФИТ</t>
  </si>
  <si>
    <t xml:space="preserve">Настава физичког васпитања у основним школама-некад је било, а сада би требало</t>
  </si>
  <si>
    <t xml:space="preserve">128-451-329/2021</t>
  </si>
  <si>
    <t xml:space="preserve">Извор - Мађарски народно - културни образовни центар</t>
  </si>
  <si>
    <t xml:space="preserve">Упознајмо навике наших предака</t>
  </si>
  <si>
    <t xml:space="preserve">128-451-334/2021</t>
  </si>
  <si>
    <t xml:space="preserve">Удружење "КАНДЕЛАБЕР"</t>
  </si>
  <si>
    <t xml:space="preserve">Палић</t>
  </si>
  <si>
    <t xml:space="preserve">Породични дан Трешњица у школи на Палићу</t>
  </si>
  <si>
    <t xml:space="preserve">128-451-345/2021</t>
  </si>
  <si>
    <t xml:space="preserve">Удружење Бубамара</t>
  </si>
  <si>
    <t xml:space="preserve">Музичо-едукативни камп</t>
  </si>
  <si>
    <t xml:space="preserve">18.06.2021.</t>
  </si>
  <si>
    <t xml:space="preserve">128-451-354/2021</t>
  </si>
  <si>
    <t xml:space="preserve">АРХУС ЦЕНТАР НОВИ САД</t>
  </si>
  <si>
    <t xml:space="preserve">Сремска Каменица</t>
  </si>
  <si>
    <t xml:space="preserve">Стазе и приче са Фрушкаћа-учимо како се чува природа</t>
  </si>
  <si>
    <t xml:space="preserve">128-451-398/2021</t>
  </si>
  <si>
    <t xml:space="preserve">УДРУЖЕЊЕ ГРАЂАНА ШКОЛА ПЛУС ДОСИТЕЈ ОБРАДОВИЋ</t>
  </si>
  <si>
    <t xml:space="preserve">Бела Црква</t>
  </si>
  <si>
    <t xml:space="preserve">Упознајмо чешку културу-истраживачки рад</t>
  </si>
  <si>
    <t xml:space="preserve">128-451-453/2021</t>
  </si>
  <si>
    <t xml:space="preserve">Културно - уметничко друштво Фекетић</t>
  </si>
  <si>
    <t xml:space="preserve">Фекетић</t>
  </si>
  <si>
    <t xml:space="preserve">Креативни камп</t>
  </si>
  <si>
    <t xml:space="preserve">128-451-456/2021</t>
  </si>
  <si>
    <t xml:space="preserve">ДРУШТВО ЉУБИТЕЉА ПРИРОДЕ ФАЛЦО</t>
  </si>
  <si>
    <t xml:space="preserve">Темерин</t>
  </si>
  <si>
    <t xml:space="preserve">Едукативно еколошки камп за децу школског узраста</t>
  </si>
  <si>
    <t xml:space="preserve">128-451-517/2021</t>
  </si>
  <si>
    <t xml:space="preserve">Еколошко друштво "Аркус"</t>
  </si>
  <si>
    <t xml:space="preserve">Бачка Топола</t>
  </si>
  <si>
    <t xml:space="preserve">Научно-образовни камп заштите животне средине и природе- XXX Еко-камп</t>
  </si>
  <si>
    <t xml:space="preserve">128-451-568/2021</t>
  </si>
  <si>
    <t xml:space="preserve">Центар за образовање "Ауксилиум"</t>
  </si>
  <si>
    <t xml:space="preserve">Кањижа</t>
  </si>
  <si>
    <t xml:space="preserve">Развојне радионице: Расти срећно-ту смо да ти помогнемо!</t>
  </si>
  <si>
    <t xml:space="preserve">128-451-574/2021</t>
  </si>
  <si>
    <t xml:space="preserve">Центар за психолошку подршку деци и адолесцентима "Психомозаик"</t>
  </si>
  <si>
    <t xml:space="preserve">Одговори на питања,дилеме и бриге школа, у ситуацијама насиља (Примери из праксе)- онлајн стручни скуп</t>
  </si>
  <si>
    <t xml:space="preserve">128-451-580/2021</t>
  </si>
  <si>
    <t xml:space="preserve">ПОКРЕТ ГОРАНА ВОЈВОДИНЕ</t>
  </si>
  <si>
    <t xml:space="preserve">Сремски Карловци</t>
  </si>
  <si>
    <t xml:space="preserve">Заштити животну средину кроз ефикасније коришћење енергије-семинар за васпитаче и наставнике основних школа у оквиру програма "За чистије и зеленије школе у Војводини"</t>
  </si>
  <si>
    <t xml:space="preserve">128-451-583/2021</t>
  </si>
  <si>
    <t xml:space="preserve">Моравички Интелектуални Форум</t>
  </si>
  <si>
    <t xml:space="preserve">Стара Моравица</t>
  </si>
  <si>
    <t xml:space="preserve">12. Дан сећања и мађарски књижевни,ликовни конкурс " Пап Даниел "</t>
  </si>
  <si>
    <t xml:space="preserve">12.08.2021.</t>
  </si>
  <si>
    <t xml:space="preserve">128-451-673/2021</t>
  </si>
  <si>
    <t xml:space="preserve">Међународни центар књижевности за децу Змајеве дечје игре</t>
  </si>
  <si>
    <t xml:space="preserve">Имола-дечија луткарска опера</t>
  </si>
  <si>
    <t xml:space="preserve">128-451-682/2021</t>
  </si>
  <si>
    <t xml:space="preserve">Институт за регионални развој ИРИС</t>
  </si>
  <si>
    <t xml:space="preserve">Вода је благо- не расипај је!</t>
  </si>
  <si>
    <t xml:space="preserve">128-451-684/2021</t>
  </si>
  <si>
    <t xml:space="preserve">Удружење просветних радника културе "Змај"</t>
  </si>
  <si>
    <t xml:space="preserve">Јарак</t>
  </si>
  <si>
    <t xml:space="preserve">Едукујмо се о интерактивним таблама- радионице за професоре</t>
  </si>
  <si>
    <t xml:space="preserve">128-451-685/2021</t>
  </si>
  <si>
    <t xml:space="preserve">Удружење "Једнаке"</t>
  </si>
  <si>
    <t xml:space="preserve">Мултикултурали сусрет</t>
  </si>
  <si>
    <t xml:space="preserve">128-451-778/2021</t>
  </si>
  <si>
    <t xml:space="preserve">Центар за ликовно васпитање деце и омладине Војводине</t>
  </si>
  <si>
    <t xml:space="preserve">64. Изложба ликовних радова деце Сбује "Илистрација литерарних дела"</t>
  </si>
  <si>
    <t xml:space="preserve">128-451-781/2021</t>
  </si>
  <si>
    <t xml:space="preserve">Удружење просветних радника општине Кањижа</t>
  </si>
  <si>
    <t xml:space="preserve">Дечији едукативни камп</t>
  </si>
  <si>
    <t xml:space="preserve">128-451-826/2021</t>
  </si>
  <si>
    <t xml:space="preserve">Удружење просветних радника Мађара у Војводини</t>
  </si>
  <si>
    <t xml:space="preserve">Мали извиђач</t>
  </si>
  <si>
    <t xml:space="preserve">128-451-910/2021</t>
  </si>
  <si>
    <t xml:space="preserve">Културни центар Ади Ендре</t>
  </si>
  <si>
    <t xml:space="preserve">Организација дана бајки</t>
  </si>
  <si>
    <t xml:space="preserve">128-451-128/2021</t>
  </si>
  <si>
    <t xml:space="preserve">Мађарско културно друштво Петефи Шандор</t>
  </si>
  <si>
    <t xml:space="preserve">Народни обичаји за божић</t>
  </si>
  <si>
    <t xml:space="preserve">08.10.2021.</t>
  </si>
  <si>
    <t xml:space="preserve">не</t>
  </si>
  <si>
    <t xml:space="preserve">128-451-293/2021</t>
  </si>
  <si>
    <t xml:space="preserve">Дани информатике у основним школама</t>
  </si>
  <si>
    <t xml:space="preserve">Укупно за конто 4819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0.41"/>
    <col collapsed="false" customWidth="false" hidden="true" outlineLevel="0" max="13" min="3" style="1" width="9.14"/>
    <col collapsed="false" customWidth="true" hidden="true" outlineLevel="0" max="14" min="14" style="1" width="20.13"/>
    <col collapsed="false" customWidth="true" hidden="false" outlineLevel="0" max="15" min="15" style="2" width="26.42"/>
    <col collapsed="false" customWidth="true" hidden="false" outlineLevel="0" max="16" min="16" style="2" width="16.13"/>
    <col collapsed="false" customWidth="true" hidden="false" outlineLevel="0" max="17" min="17" style="2" width="42.28"/>
    <col collapsed="false" customWidth="true" hidden="false" outlineLevel="0" max="18" min="18" style="3" width="0.13"/>
    <col collapsed="false" customWidth="true" hidden="false" outlineLevel="0" max="20" min="19" style="4" width="14.99"/>
    <col collapsed="false" customWidth="true" hidden="false" outlineLevel="0" max="21" min="21" style="4" width="14.28"/>
    <col collapsed="false" customWidth="true" hidden="true" outlineLevel="0" max="22" min="22" style="1" width="0.99"/>
    <col collapsed="false" customWidth="true" hidden="false" outlineLevel="0" max="23" min="23" style="1" width="10.99"/>
    <col collapsed="false" customWidth="false" hidden="true" outlineLevel="0" max="26" min="24" style="1" width="9.14"/>
    <col collapsed="false" customWidth="false" hidden="false" outlineLevel="0" max="257" min="27" style="1" width="9.14"/>
  </cols>
  <sheetData>
    <row r="1" customFormat="false" ht="53.25" hidden="false" customHeight="true" outlineLevel="0" collapsed="false"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3" hidden="false" customHeight="true" outlineLevel="0" collapsed="false">
      <c r="A2" s="6"/>
      <c r="N2" s="7" t="s">
        <v>1</v>
      </c>
      <c r="O2" s="8" t="s">
        <v>2</v>
      </c>
      <c r="P2" s="8" t="s">
        <v>3</v>
      </c>
      <c r="Q2" s="8" t="s">
        <v>4</v>
      </c>
      <c r="R2" s="9" t="s">
        <v>5</v>
      </c>
      <c r="S2" s="9" t="s">
        <v>6</v>
      </c>
      <c r="T2" s="9" t="s">
        <v>7</v>
      </c>
      <c r="U2" s="9" t="s">
        <v>8</v>
      </c>
      <c r="V2" s="9" t="s">
        <v>9</v>
      </c>
      <c r="W2" s="9" t="s">
        <v>10</v>
      </c>
      <c r="X2" s="10" t="s">
        <v>11</v>
      </c>
      <c r="Y2" s="11" t="s">
        <v>12</v>
      </c>
      <c r="Z2" s="11" t="s">
        <v>13</v>
      </c>
    </row>
    <row r="3" customFormat="false" ht="25.5" hidden="false" customHeight="false" outlineLevel="0" collapsed="false">
      <c r="A3" s="6" t="n">
        <v>1</v>
      </c>
      <c r="N3" s="6" t="s">
        <v>14</v>
      </c>
      <c r="O3" s="12" t="s">
        <v>15</v>
      </c>
      <c r="P3" s="12" t="s">
        <v>16</v>
      </c>
      <c r="Q3" s="12" t="s">
        <v>17</v>
      </c>
      <c r="R3" s="13" t="n">
        <v>279000</v>
      </c>
      <c r="S3" s="14" t="n">
        <v>40000</v>
      </c>
      <c r="T3" s="14" t="n">
        <f aca="false">+S3</f>
        <v>40000</v>
      </c>
      <c r="U3" s="14" t="n">
        <f aca="false">+S3-T3</f>
        <v>0</v>
      </c>
      <c r="V3" s="6" t="n">
        <v>576</v>
      </c>
      <c r="W3" s="6" t="s">
        <v>18</v>
      </c>
      <c r="X3" s="15" t="s">
        <v>19</v>
      </c>
      <c r="Y3" s="16" t="s">
        <v>20</v>
      </c>
      <c r="Z3" s="6" t="n">
        <v>2021</v>
      </c>
    </row>
    <row r="4" customFormat="false" ht="51" hidden="false" customHeight="false" outlineLevel="0" collapsed="false">
      <c r="A4" s="6" t="n">
        <v>2</v>
      </c>
      <c r="N4" s="6" t="s">
        <v>21</v>
      </c>
      <c r="O4" s="12" t="s">
        <v>22</v>
      </c>
      <c r="P4" s="12" t="s">
        <v>23</v>
      </c>
      <c r="Q4" s="12" t="s">
        <v>24</v>
      </c>
      <c r="R4" s="13" t="n">
        <v>350250</v>
      </c>
      <c r="S4" s="14" t="n">
        <v>40000</v>
      </c>
      <c r="T4" s="14" t="n">
        <f aca="false">+S4</f>
        <v>40000</v>
      </c>
      <c r="U4" s="14" t="n">
        <f aca="false">+S4-T4</f>
        <v>0</v>
      </c>
      <c r="V4" s="6" t="n">
        <v>508</v>
      </c>
      <c r="W4" s="6" t="s">
        <v>25</v>
      </c>
      <c r="X4" s="15" t="s">
        <v>19</v>
      </c>
      <c r="Y4" s="16" t="s">
        <v>20</v>
      </c>
      <c r="Z4" s="6" t="n">
        <v>2021</v>
      </c>
    </row>
    <row r="5" customFormat="false" ht="25.5" hidden="false" customHeight="false" outlineLevel="0" collapsed="false">
      <c r="A5" s="6" t="n">
        <v>3</v>
      </c>
      <c r="N5" s="6" t="s">
        <v>26</v>
      </c>
      <c r="O5" s="12" t="s">
        <v>27</v>
      </c>
      <c r="P5" s="12" t="s">
        <v>28</v>
      </c>
      <c r="Q5" s="12" t="s">
        <v>29</v>
      </c>
      <c r="R5" s="13" t="n">
        <v>120000</v>
      </c>
      <c r="S5" s="14" t="n">
        <v>50000</v>
      </c>
      <c r="T5" s="14" t="n">
        <f aca="false">+S5</f>
        <v>50000</v>
      </c>
      <c r="U5" s="14" t="n">
        <f aca="false">+S5-T5</f>
        <v>0</v>
      </c>
      <c r="V5" s="6" t="n">
        <v>501</v>
      </c>
      <c r="W5" s="6" t="s">
        <v>25</v>
      </c>
      <c r="X5" s="15" t="s">
        <v>19</v>
      </c>
      <c r="Y5" s="16" t="s">
        <v>20</v>
      </c>
      <c r="Z5" s="6" t="n">
        <v>2021</v>
      </c>
    </row>
    <row r="6" customFormat="false" ht="25.5" hidden="false" customHeight="false" outlineLevel="0" collapsed="false">
      <c r="A6" s="6" t="n">
        <v>4</v>
      </c>
      <c r="N6" s="6" t="s">
        <v>30</v>
      </c>
      <c r="O6" s="12" t="s">
        <v>31</v>
      </c>
      <c r="P6" s="12" t="s">
        <v>32</v>
      </c>
      <c r="Q6" s="12" t="s">
        <v>33</v>
      </c>
      <c r="R6" s="13" t="n">
        <v>120000</v>
      </c>
      <c r="S6" s="14" t="n">
        <v>50000</v>
      </c>
      <c r="T6" s="14" t="n">
        <f aca="false">+S6</f>
        <v>50000</v>
      </c>
      <c r="U6" s="14" t="n">
        <f aca="false">+S6-T6</f>
        <v>0</v>
      </c>
      <c r="V6" s="6" t="n">
        <v>521</v>
      </c>
      <c r="W6" s="6" t="s">
        <v>25</v>
      </c>
      <c r="X6" s="15" t="s">
        <v>19</v>
      </c>
      <c r="Y6" s="16" t="s">
        <v>20</v>
      </c>
      <c r="Z6" s="6" t="n">
        <v>2021</v>
      </c>
    </row>
    <row r="7" customFormat="false" ht="51" hidden="false" customHeight="false" outlineLevel="0" collapsed="false">
      <c r="A7" s="6" t="n">
        <v>5</v>
      </c>
      <c r="N7" s="6" t="s">
        <v>34</v>
      </c>
      <c r="O7" s="12" t="s">
        <v>35</v>
      </c>
      <c r="P7" s="12" t="s">
        <v>23</v>
      </c>
      <c r="Q7" s="12" t="s">
        <v>36</v>
      </c>
      <c r="R7" s="13" t="n">
        <v>156800</v>
      </c>
      <c r="S7" s="14" t="n">
        <v>50000</v>
      </c>
      <c r="T7" s="14" t="n">
        <v>50000</v>
      </c>
      <c r="U7" s="14" t="n">
        <f aca="false">+S7-T7</f>
        <v>0</v>
      </c>
      <c r="V7" s="6" t="n">
        <v>791</v>
      </c>
      <c r="W7" s="6" t="s">
        <v>37</v>
      </c>
      <c r="X7" s="15" t="s">
        <v>19</v>
      </c>
      <c r="Y7" s="16" t="s">
        <v>20</v>
      </c>
      <c r="Z7" s="6" t="n">
        <v>2021</v>
      </c>
    </row>
    <row r="8" customFormat="false" ht="25.5" hidden="false" customHeight="false" outlineLevel="0" collapsed="false">
      <c r="A8" s="6" t="n">
        <v>6</v>
      </c>
      <c r="N8" s="6" t="s">
        <v>38</v>
      </c>
      <c r="O8" s="12" t="s">
        <v>39</v>
      </c>
      <c r="P8" s="12" t="s">
        <v>23</v>
      </c>
      <c r="Q8" s="12" t="s">
        <v>40</v>
      </c>
      <c r="R8" s="13" t="n">
        <v>161000</v>
      </c>
      <c r="S8" s="14" t="n">
        <v>50000</v>
      </c>
      <c r="T8" s="14" t="n">
        <v>48909</v>
      </c>
      <c r="U8" s="14" t="n">
        <v>1091</v>
      </c>
      <c r="V8" s="6" t="n">
        <v>507</v>
      </c>
      <c r="W8" s="6" t="s">
        <v>25</v>
      </c>
      <c r="X8" s="15" t="s">
        <v>19</v>
      </c>
      <c r="Y8" s="16" t="s">
        <v>20</v>
      </c>
      <c r="Z8" s="6" t="n">
        <v>2021</v>
      </c>
    </row>
    <row r="9" customFormat="false" ht="25.5" hidden="false" customHeight="false" outlineLevel="0" collapsed="false">
      <c r="A9" s="6" t="n">
        <v>7</v>
      </c>
      <c r="N9" s="6" t="s">
        <v>41</v>
      </c>
      <c r="O9" s="12" t="s">
        <v>42</v>
      </c>
      <c r="P9" s="12" t="s">
        <v>23</v>
      </c>
      <c r="Q9" s="12" t="s">
        <v>43</v>
      </c>
      <c r="R9" s="13" t="n">
        <v>570000</v>
      </c>
      <c r="S9" s="14" t="n">
        <v>40000</v>
      </c>
      <c r="T9" s="14" t="n">
        <f aca="false">+S9</f>
        <v>40000</v>
      </c>
      <c r="U9" s="14" t="n">
        <f aca="false">+S9-T9</f>
        <v>0</v>
      </c>
      <c r="V9" s="6" t="n">
        <v>523</v>
      </c>
      <c r="W9" s="6" t="s">
        <v>25</v>
      </c>
      <c r="X9" s="15" t="s">
        <v>19</v>
      </c>
      <c r="Y9" s="16" t="s">
        <v>20</v>
      </c>
      <c r="Z9" s="6" t="n">
        <v>2021</v>
      </c>
    </row>
    <row r="10" customFormat="false" ht="25.5" hidden="false" customHeight="false" outlineLevel="0" collapsed="false">
      <c r="A10" s="6" t="n">
        <v>8</v>
      </c>
      <c r="N10" s="6" t="s">
        <v>44</v>
      </c>
      <c r="O10" s="12" t="s">
        <v>45</v>
      </c>
      <c r="P10" s="12" t="s">
        <v>32</v>
      </c>
      <c r="Q10" s="12" t="s">
        <v>46</v>
      </c>
      <c r="R10" s="13" t="n">
        <v>120000</v>
      </c>
      <c r="S10" s="14" t="n">
        <v>50000</v>
      </c>
      <c r="T10" s="14" t="n">
        <f aca="false">+S10</f>
        <v>50000</v>
      </c>
      <c r="U10" s="14" t="n">
        <f aca="false">+S10-T10</f>
        <v>0</v>
      </c>
      <c r="V10" s="6" t="n">
        <v>524</v>
      </c>
      <c r="W10" s="6" t="s">
        <v>25</v>
      </c>
      <c r="X10" s="15" t="s">
        <v>19</v>
      </c>
      <c r="Y10" s="16" t="s">
        <v>20</v>
      </c>
      <c r="Z10" s="6" t="n">
        <v>2021</v>
      </c>
    </row>
    <row r="11" customFormat="false" ht="12.75" hidden="false" customHeight="false" outlineLevel="0" collapsed="false">
      <c r="A11" s="6" t="n">
        <v>9</v>
      </c>
      <c r="N11" s="6" t="s">
        <v>47</v>
      </c>
      <c r="O11" s="12" t="s">
        <v>48</v>
      </c>
      <c r="P11" s="12" t="s">
        <v>49</v>
      </c>
      <c r="Q11" s="12" t="s">
        <v>50</v>
      </c>
      <c r="R11" s="13" t="n">
        <v>85000</v>
      </c>
      <c r="S11" s="14" t="n">
        <v>50000</v>
      </c>
      <c r="T11" s="14" t="n">
        <f aca="false">+S11</f>
        <v>50000</v>
      </c>
      <c r="U11" s="14" t="n">
        <f aca="false">+S11-T11</f>
        <v>0</v>
      </c>
      <c r="V11" s="6" t="n">
        <v>504</v>
      </c>
      <c r="W11" s="6" t="s">
        <v>25</v>
      </c>
      <c r="X11" s="15" t="s">
        <v>19</v>
      </c>
      <c r="Y11" s="16" t="s">
        <v>20</v>
      </c>
      <c r="Z11" s="6" t="n">
        <v>2021</v>
      </c>
    </row>
    <row r="12" customFormat="false" ht="12.75" hidden="false" customHeight="false" outlineLevel="0" collapsed="false">
      <c r="A12" s="6" t="n">
        <v>10</v>
      </c>
      <c r="N12" s="6" t="s">
        <v>51</v>
      </c>
      <c r="O12" s="12" t="s">
        <v>52</v>
      </c>
      <c r="P12" s="12" t="s">
        <v>32</v>
      </c>
      <c r="Q12" s="12" t="s">
        <v>53</v>
      </c>
      <c r="R12" s="13" t="n">
        <v>385380</v>
      </c>
      <c r="S12" s="14" t="n">
        <v>50000</v>
      </c>
      <c r="T12" s="14" t="n">
        <v>40000</v>
      </c>
      <c r="U12" s="14" t="n">
        <v>10000</v>
      </c>
      <c r="V12" s="17" t="n">
        <v>1076</v>
      </c>
      <c r="W12" s="6" t="s">
        <v>54</v>
      </c>
      <c r="X12" s="15" t="s">
        <v>19</v>
      </c>
      <c r="Y12" s="18" t="s">
        <v>20</v>
      </c>
      <c r="Z12" s="1" t="n">
        <v>2021</v>
      </c>
    </row>
    <row r="13" customFormat="false" ht="23.25" hidden="false" customHeight="true" outlineLevel="0" collapsed="false">
      <c r="A13" s="6" t="n">
        <v>11</v>
      </c>
      <c r="N13" s="6" t="s">
        <v>55</v>
      </c>
      <c r="O13" s="12" t="s">
        <v>56</v>
      </c>
      <c r="P13" s="12" t="s">
        <v>57</v>
      </c>
      <c r="Q13" s="12" t="s">
        <v>58</v>
      </c>
      <c r="R13" s="13" t="n">
        <v>75000</v>
      </c>
      <c r="S13" s="14" t="n">
        <v>50000</v>
      </c>
      <c r="T13" s="14" t="n">
        <f aca="false">+S13</f>
        <v>50000</v>
      </c>
      <c r="U13" s="14" t="n">
        <f aca="false">+S13-T13</f>
        <v>0</v>
      </c>
      <c r="V13" s="6" t="n">
        <v>503</v>
      </c>
      <c r="W13" s="6" t="s">
        <v>25</v>
      </c>
      <c r="X13" s="15" t="s">
        <v>19</v>
      </c>
      <c r="Y13" s="16" t="s">
        <v>20</v>
      </c>
      <c r="Z13" s="6" t="n">
        <v>2021</v>
      </c>
    </row>
    <row r="14" customFormat="false" ht="38.25" hidden="false" customHeight="false" outlineLevel="0" collapsed="false">
      <c r="A14" s="6" t="n">
        <v>12</v>
      </c>
      <c r="N14" s="6" t="s">
        <v>59</v>
      </c>
      <c r="O14" s="12" t="s">
        <v>60</v>
      </c>
      <c r="P14" s="12" t="s">
        <v>61</v>
      </c>
      <c r="Q14" s="12" t="s">
        <v>62</v>
      </c>
      <c r="R14" s="13" t="n">
        <v>227150</v>
      </c>
      <c r="S14" s="14" t="n">
        <v>50000</v>
      </c>
      <c r="T14" s="14" t="n">
        <f aca="false">+S14</f>
        <v>50000</v>
      </c>
      <c r="U14" s="14" t="n">
        <f aca="false">+S14-T14</f>
        <v>0</v>
      </c>
      <c r="V14" s="6" t="n">
        <v>525</v>
      </c>
      <c r="W14" s="6" t="s">
        <v>25</v>
      </c>
      <c r="X14" s="15" t="s">
        <v>19</v>
      </c>
      <c r="Y14" s="16" t="s">
        <v>20</v>
      </c>
      <c r="Z14" s="6" t="n">
        <v>2021</v>
      </c>
    </row>
    <row r="15" customFormat="false" ht="25.5" hidden="false" customHeight="false" outlineLevel="0" collapsed="false">
      <c r="A15" s="6" t="n">
        <v>13</v>
      </c>
      <c r="N15" s="6" t="s">
        <v>63</v>
      </c>
      <c r="O15" s="12" t="s">
        <v>64</v>
      </c>
      <c r="P15" s="12" t="s">
        <v>65</v>
      </c>
      <c r="Q15" s="12" t="s">
        <v>66</v>
      </c>
      <c r="R15" s="13" t="n">
        <v>150000</v>
      </c>
      <c r="S15" s="14" t="n">
        <v>50000</v>
      </c>
      <c r="T15" s="14" t="n">
        <f aca="false">+S15</f>
        <v>50000</v>
      </c>
      <c r="U15" s="14" t="n">
        <f aca="false">+S15-T15</f>
        <v>0</v>
      </c>
      <c r="V15" s="6" t="n">
        <v>506</v>
      </c>
      <c r="W15" s="6" t="s">
        <v>25</v>
      </c>
      <c r="X15" s="15" t="s">
        <v>19</v>
      </c>
      <c r="Y15" s="16" t="s">
        <v>20</v>
      </c>
      <c r="Z15" s="6" t="n">
        <v>2021</v>
      </c>
    </row>
    <row r="16" customFormat="false" ht="25.5" hidden="false" customHeight="false" outlineLevel="0" collapsed="false">
      <c r="A16" s="6" t="n">
        <v>14</v>
      </c>
      <c r="N16" s="6" t="s">
        <v>67</v>
      </c>
      <c r="O16" s="12" t="s">
        <v>68</v>
      </c>
      <c r="P16" s="12" t="s">
        <v>69</v>
      </c>
      <c r="Q16" s="12" t="s">
        <v>70</v>
      </c>
      <c r="R16" s="13" t="n">
        <v>230000</v>
      </c>
      <c r="S16" s="14" t="n">
        <v>50000</v>
      </c>
      <c r="T16" s="14" t="n">
        <f aca="false">+S16</f>
        <v>50000</v>
      </c>
      <c r="U16" s="14" t="n">
        <f aca="false">+S16-T16</f>
        <v>0</v>
      </c>
      <c r="V16" s="6" t="n">
        <v>526</v>
      </c>
      <c r="W16" s="6" t="s">
        <v>25</v>
      </c>
      <c r="X16" s="15" t="s">
        <v>19</v>
      </c>
      <c r="Y16" s="16" t="s">
        <v>20</v>
      </c>
      <c r="Z16" s="6" t="n">
        <v>2021</v>
      </c>
    </row>
    <row r="17" customFormat="false" ht="25.5" hidden="false" customHeight="false" outlineLevel="0" collapsed="false">
      <c r="A17" s="6" t="n">
        <v>15</v>
      </c>
      <c r="N17" s="6" t="s">
        <v>71</v>
      </c>
      <c r="O17" s="12" t="s">
        <v>72</v>
      </c>
      <c r="P17" s="12" t="s">
        <v>73</v>
      </c>
      <c r="Q17" s="12" t="s">
        <v>74</v>
      </c>
      <c r="R17" s="13" t="n">
        <v>261605</v>
      </c>
      <c r="S17" s="14" t="n">
        <v>50000</v>
      </c>
      <c r="T17" s="14" t="n">
        <f aca="false">+S17</f>
        <v>50000</v>
      </c>
      <c r="U17" s="14" t="n">
        <f aca="false">+S17-T17</f>
        <v>0</v>
      </c>
      <c r="V17" s="6" t="n">
        <v>502</v>
      </c>
      <c r="W17" s="6" t="s">
        <v>25</v>
      </c>
      <c r="X17" s="15" t="s">
        <v>19</v>
      </c>
      <c r="Y17" s="16" t="s">
        <v>20</v>
      </c>
      <c r="Z17" s="6" t="n">
        <v>2021</v>
      </c>
    </row>
    <row r="18" customFormat="false" ht="25.5" hidden="false" customHeight="false" outlineLevel="0" collapsed="false">
      <c r="A18" s="6" t="n">
        <v>16</v>
      </c>
      <c r="N18" s="6" t="s">
        <v>75</v>
      </c>
      <c r="O18" s="12" t="s">
        <v>76</v>
      </c>
      <c r="P18" s="12" t="s">
        <v>77</v>
      </c>
      <c r="Q18" s="12" t="s">
        <v>78</v>
      </c>
      <c r="R18" s="13" t="n">
        <v>300000</v>
      </c>
      <c r="S18" s="14" t="n">
        <v>50000</v>
      </c>
      <c r="T18" s="14" t="n">
        <f aca="false">+S18</f>
        <v>50000</v>
      </c>
      <c r="U18" s="14" t="n">
        <f aca="false">+S18-T18</f>
        <v>0</v>
      </c>
      <c r="V18" s="6" t="n">
        <v>527</v>
      </c>
      <c r="W18" s="6" t="s">
        <v>25</v>
      </c>
      <c r="X18" s="15" t="s">
        <v>19</v>
      </c>
      <c r="Y18" s="16" t="s">
        <v>20</v>
      </c>
      <c r="Z18" s="6" t="n">
        <v>2021</v>
      </c>
    </row>
    <row r="19" customFormat="false" ht="51" hidden="false" customHeight="false" outlineLevel="0" collapsed="false">
      <c r="A19" s="6" t="n">
        <v>17</v>
      </c>
      <c r="N19" s="6" t="s">
        <v>79</v>
      </c>
      <c r="O19" s="12" t="s">
        <v>80</v>
      </c>
      <c r="P19" s="12" t="s">
        <v>23</v>
      </c>
      <c r="Q19" s="12" t="s">
        <v>81</v>
      </c>
      <c r="R19" s="13" t="n">
        <v>96600</v>
      </c>
      <c r="S19" s="14" t="n">
        <v>50000</v>
      </c>
      <c r="T19" s="14" t="n">
        <v>49547.8</v>
      </c>
      <c r="U19" s="14" t="n">
        <v>452.199999999997</v>
      </c>
      <c r="V19" s="6" t="n">
        <v>505</v>
      </c>
      <c r="W19" s="6" t="s">
        <v>25</v>
      </c>
      <c r="X19" s="15" t="s">
        <v>19</v>
      </c>
      <c r="Y19" s="16" t="s">
        <v>20</v>
      </c>
      <c r="Z19" s="6" t="n">
        <v>2021</v>
      </c>
    </row>
    <row r="20" customFormat="false" ht="63.75" hidden="false" customHeight="false" outlineLevel="0" collapsed="false">
      <c r="A20" s="6" t="n">
        <v>18</v>
      </c>
      <c r="N20" s="6" t="s">
        <v>82</v>
      </c>
      <c r="O20" s="12" t="s">
        <v>83</v>
      </c>
      <c r="P20" s="12" t="s">
        <v>84</v>
      </c>
      <c r="Q20" s="12" t="s">
        <v>85</v>
      </c>
      <c r="R20" s="13" t="n">
        <v>250000</v>
      </c>
      <c r="S20" s="14" t="n">
        <v>75000</v>
      </c>
      <c r="T20" s="14" t="n">
        <f aca="false">+S20</f>
        <v>75000</v>
      </c>
      <c r="U20" s="14" t="n">
        <f aca="false">+S20-T20</f>
        <v>0</v>
      </c>
      <c r="V20" s="6" t="n">
        <v>500</v>
      </c>
      <c r="W20" s="6" t="s">
        <v>25</v>
      </c>
      <c r="X20" s="15" t="s">
        <v>19</v>
      </c>
      <c r="Y20" s="16" t="s">
        <v>20</v>
      </c>
      <c r="Z20" s="6" t="n">
        <v>2021</v>
      </c>
    </row>
    <row r="21" customFormat="false" ht="25.5" hidden="false" customHeight="false" outlineLevel="0" collapsed="false">
      <c r="A21" s="6" t="n">
        <v>19</v>
      </c>
      <c r="N21" s="6" t="s">
        <v>86</v>
      </c>
      <c r="O21" s="12" t="s">
        <v>87</v>
      </c>
      <c r="P21" s="12" t="s">
        <v>88</v>
      </c>
      <c r="Q21" s="12" t="s">
        <v>89</v>
      </c>
      <c r="R21" s="13" t="n">
        <v>81000</v>
      </c>
      <c r="S21" s="14" t="n">
        <v>50000</v>
      </c>
      <c r="T21" s="19" t="n">
        <v>50000</v>
      </c>
      <c r="U21" s="19" t="n">
        <f aca="false">+S21-T21</f>
        <v>0</v>
      </c>
      <c r="V21" s="17" t="n">
        <v>1713</v>
      </c>
      <c r="W21" s="17" t="s">
        <v>90</v>
      </c>
      <c r="X21" s="20" t="s">
        <v>19</v>
      </c>
      <c r="Y21" s="18" t="s">
        <v>20</v>
      </c>
      <c r="Z21" s="17" t="n">
        <v>2021</v>
      </c>
    </row>
    <row r="22" customFormat="false" ht="38.25" hidden="false" customHeight="false" outlineLevel="0" collapsed="false">
      <c r="A22" s="6" t="n">
        <v>20</v>
      </c>
      <c r="N22" s="6" t="s">
        <v>91</v>
      </c>
      <c r="O22" s="12" t="s">
        <v>92</v>
      </c>
      <c r="P22" s="12" t="s">
        <v>23</v>
      </c>
      <c r="Q22" s="12" t="s">
        <v>93</v>
      </c>
      <c r="R22" s="13" t="n">
        <v>160000</v>
      </c>
      <c r="S22" s="14" t="n">
        <v>50000</v>
      </c>
      <c r="T22" s="14" t="n">
        <f aca="false">+S22</f>
        <v>50000</v>
      </c>
      <c r="U22" s="14" t="n">
        <f aca="false">+S22-T22</f>
        <v>0</v>
      </c>
      <c r="V22" s="6" t="n">
        <v>528</v>
      </c>
      <c r="W22" s="6" t="s">
        <v>25</v>
      </c>
      <c r="X22" s="15" t="s">
        <v>19</v>
      </c>
      <c r="Y22" s="16" t="s">
        <v>20</v>
      </c>
      <c r="Z22" s="6" t="n">
        <v>2021</v>
      </c>
    </row>
    <row r="23" customFormat="false" ht="25.5" hidden="false" customHeight="false" outlineLevel="0" collapsed="false">
      <c r="A23" s="6" t="n">
        <v>21</v>
      </c>
      <c r="N23" s="6" t="s">
        <v>94</v>
      </c>
      <c r="O23" s="12" t="s">
        <v>95</v>
      </c>
      <c r="P23" s="12" t="s">
        <v>23</v>
      </c>
      <c r="Q23" s="12" t="s">
        <v>96</v>
      </c>
      <c r="R23" s="13" t="n">
        <v>76000</v>
      </c>
      <c r="S23" s="14" t="n">
        <v>50000</v>
      </c>
      <c r="T23" s="14" t="n">
        <f aca="false">+S23</f>
        <v>50000</v>
      </c>
      <c r="U23" s="14" t="n">
        <f aca="false">+S23-T23</f>
        <v>0</v>
      </c>
      <c r="V23" s="6" t="n">
        <v>529</v>
      </c>
      <c r="W23" s="6" t="s">
        <v>25</v>
      </c>
      <c r="X23" s="15" t="s">
        <v>19</v>
      </c>
      <c r="Y23" s="16" t="s">
        <v>20</v>
      </c>
      <c r="Z23" s="6" t="n">
        <v>2021</v>
      </c>
    </row>
    <row r="24" customFormat="false" ht="25.5" hidden="false" customHeight="false" outlineLevel="0" collapsed="false">
      <c r="A24" s="6" t="n">
        <v>22</v>
      </c>
      <c r="N24" s="6" t="s">
        <v>97</v>
      </c>
      <c r="O24" s="12" t="s">
        <v>98</v>
      </c>
      <c r="P24" s="12" t="s">
        <v>99</v>
      </c>
      <c r="Q24" s="12" t="s">
        <v>100</v>
      </c>
      <c r="R24" s="13" t="n">
        <v>257000</v>
      </c>
      <c r="S24" s="14" t="n">
        <v>50000</v>
      </c>
      <c r="T24" s="14" t="n">
        <f aca="false">+S24</f>
        <v>50000</v>
      </c>
      <c r="U24" s="14" t="n">
        <f aca="false">+S24-T24</f>
        <v>0</v>
      </c>
      <c r="V24" s="6" t="n">
        <v>530</v>
      </c>
      <c r="W24" s="6" t="s">
        <v>25</v>
      </c>
      <c r="X24" s="15" t="s">
        <v>19</v>
      </c>
      <c r="Y24" s="16" t="s">
        <v>20</v>
      </c>
      <c r="Z24" s="6" t="n">
        <v>2021</v>
      </c>
    </row>
    <row r="25" customFormat="false" ht="12.75" hidden="false" customHeight="false" outlineLevel="0" collapsed="false">
      <c r="A25" s="6" t="n">
        <v>23</v>
      </c>
      <c r="N25" s="6" t="s">
        <v>101</v>
      </c>
      <c r="O25" s="12" t="s">
        <v>102</v>
      </c>
      <c r="P25" s="12" t="s">
        <v>23</v>
      </c>
      <c r="Q25" s="12" t="s">
        <v>103</v>
      </c>
      <c r="R25" s="13" t="n">
        <v>317000</v>
      </c>
      <c r="S25" s="14" t="n">
        <v>50000</v>
      </c>
      <c r="T25" s="14" t="n">
        <f aca="false">+S25</f>
        <v>50000</v>
      </c>
      <c r="U25" s="14" t="n">
        <f aca="false">+S25-T25</f>
        <v>0</v>
      </c>
      <c r="V25" s="6" t="n">
        <v>578</v>
      </c>
      <c r="W25" s="6" t="s">
        <v>18</v>
      </c>
      <c r="X25" s="15" t="s">
        <v>19</v>
      </c>
      <c r="Y25" s="16" t="s">
        <v>20</v>
      </c>
      <c r="Z25" s="6" t="n">
        <v>2021</v>
      </c>
    </row>
    <row r="26" customFormat="false" ht="38.25" hidden="false" customHeight="false" outlineLevel="0" collapsed="false">
      <c r="A26" s="6" t="n">
        <v>24</v>
      </c>
      <c r="N26" s="6" t="s">
        <v>104</v>
      </c>
      <c r="O26" s="12" t="s">
        <v>105</v>
      </c>
      <c r="P26" s="12" t="s">
        <v>23</v>
      </c>
      <c r="Q26" s="12" t="s">
        <v>106</v>
      </c>
      <c r="R26" s="13" t="n">
        <v>307000</v>
      </c>
      <c r="S26" s="14" t="n">
        <v>50000</v>
      </c>
      <c r="T26" s="14" t="n">
        <f aca="false">+S26</f>
        <v>50000</v>
      </c>
      <c r="U26" s="14" t="n">
        <f aca="false">+S26-T26</f>
        <v>0</v>
      </c>
      <c r="V26" s="6" t="n">
        <v>579</v>
      </c>
      <c r="W26" s="6" t="s">
        <v>18</v>
      </c>
      <c r="X26" s="15" t="s">
        <v>19</v>
      </c>
      <c r="Y26" s="16" t="s">
        <v>20</v>
      </c>
      <c r="Z26" s="6" t="n">
        <v>2021</v>
      </c>
    </row>
    <row r="27" customFormat="false" ht="25.5" hidden="false" customHeight="false" outlineLevel="0" collapsed="false">
      <c r="A27" s="6" t="n">
        <v>25</v>
      </c>
      <c r="N27" s="6" t="s">
        <v>107</v>
      </c>
      <c r="O27" s="12" t="s">
        <v>108</v>
      </c>
      <c r="P27" s="12" t="s">
        <v>77</v>
      </c>
      <c r="Q27" s="12" t="s">
        <v>109</v>
      </c>
      <c r="R27" s="13" t="n">
        <v>398050</v>
      </c>
      <c r="S27" s="14" t="n">
        <v>55000</v>
      </c>
      <c r="T27" s="14" t="n">
        <f aca="false">+S27</f>
        <v>55000</v>
      </c>
      <c r="U27" s="14" t="n">
        <f aca="false">+S27-T27</f>
        <v>0</v>
      </c>
      <c r="V27" s="6" t="n">
        <v>531</v>
      </c>
      <c r="W27" s="6" t="s">
        <v>25</v>
      </c>
      <c r="X27" s="15" t="s">
        <v>19</v>
      </c>
      <c r="Y27" s="16" t="s">
        <v>20</v>
      </c>
      <c r="Z27" s="6" t="n">
        <v>2021</v>
      </c>
    </row>
    <row r="28" customFormat="false" ht="38.25" hidden="false" customHeight="false" outlineLevel="0" collapsed="false">
      <c r="A28" s="6" t="n">
        <v>26</v>
      </c>
      <c r="N28" s="6" t="s">
        <v>110</v>
      </c>
      <c r="O28" s="12" t="s">
        <v>111</v>
      </c>
      <c r="P28" s="12" t="s">
        <v>23</v>
      </c>
      <c r="Q28" s="12" t="s">
        <v>112</v>
      </c>
      <c r="R28" s="13" t="n">
        <v>40000</v>
      </c>
      <c r="S28" s="14" t="n">
        <v>30000</v>
      </c>
      <c r="T28" s="14" t="n">
        <f aca="false">+S28</f>
        <v>30000</v>
      </c>
      <c r="U28" s="14" t="n">
        <f aca="false">+S28-T28</f>
        <v>0</v>
      </c>
      <c r="V28" s="6" t="n">
        <v>532</v>
      </c>
      <c r="W28" s="6" t="s">
        <v>25</v>
      </c>
      <c r="X28" s="15" t="s">
        <v>19</v>
      </c>
      <c r="Y28" s="16" t="s">
        <v>20</v>
      </c>
      <c r="Z28" s="6" t="n">
        <v>2021</v>
      </c>
    </row>
    <row r="29" customFormat="false" ht="12.75" hidden="false" customHeight="false" outlineLevel="0" collapsed="false">
      <c r="A29" s="6" t="n">
        <v>27</v>
      </c>
      <c r="N29" s="6" t="s">
        <v>113</v>
      </c>
      <c r="O29" s="12" t="s">
        <v>114</v>
      </c>
      <c r="P29" s="12" t="s">
        <v>88</v>
      </c>
      <c r="Q29" s="12" t="s">
        <v>115</v>
      </c>
      <c r="R29" s="13" t="n">
        <v>35000</v>
      </c>
      <c r="S29" s="14" t="n">
        <v>30000</v>
      </c>
      <c r="T29" s="14" t="n">
        <f aca="false">+S29</f>
        <v>30000</v>
      </c>
      <c r="U29" s="14" t="n">
        <f aca="false">+S29-T29</f>
        <v>0</v>
      </c>
      <c r="V29" s="6" t="n">
        <v>577</v>
      </c>
      <c r="W29" s="6" t="s">
        <v>18</v>
      </c>
      <c r="X29" s="15" t="s">
        <v>19</v>
      </c>
      <c r="Y29" s="18" t="s">
        <v>20</v>
      </c>
      <c r="Z29" s="6" t="n">
        <v>2021</v>
      </c>
    </row>
    <row r="30" s="21" customFormat="true" ht="25.5" hidden="false" customHeight="false" outlineLevel="0" collapsed="false">
      <c r="A30" s="6" t="n">
        <v>28</v>
      </c>
      <c r="N30" s="6" t="s">
        <v>116</v>
      </c>
      <c r="O30" s="12" t="s">
        <v>117</v>
      </c>
      <c r="P30" s="12" t="s">
        <v>32</v>
      </c>
      <c r="Q30" s="12" t="s">
        <v>118</v>
      </c>
      <c r="R30" s="13" t="n">
        <v>150000</v>
      </c>
      <c r="S30" s="14" t="n">
        <v>50000</v>
      </c>
      <c r="T30" s="14" t="n">
        <v>50000</v>
      </c>
      <c r="U30" s="14" t="n">
        <v>0</v>
      </c>
      <c r="V30" s="17" t="n">
        <v>1976</v>
      </c>
      <c r="W30" s="17" t="s">
        <v>119</v>
      </c>
      <c r="X30" s="20" t="s">
        <v>19</v>
      </c>
      <c r="Y30" s="18" t="s">
        <v>120</v>
      </c>
      <c r="Z30" s="17" t="n">
        <v>2021</v>
      </c>
    </row>
    <row r="31" s="21" customFormat="true" ht="51" hidden="false" customHeight="false" outlineLevel="0" collapsed="false">
      <c r="A31" s="6" t="n">
        <v>29</v>
      </c>
      <c r="N31" s="6" t="s">
        <v>121</v>
      </c>
      <c r="O31" s="12" t="s">
        <v>35</v>
      </c>
      <c r="P31" s="12" t="s">
        <v>23</v>
      </c>
      <c r="Q31" s="12" t="s">
        <v>122</v>
      </c>
      <c r="R31" s="13" t="n">
        <v>151000</v>
      </c>
      <c r="S31" s="14" t="n">
        <v>40000</v>
      </c>
      <c r="T31" s="14" t="n">
        <f aca="false">+S31</f>
        <v>40000</v>
      </c>
      <c r="U31" s="14" t="n">
        <f aca="false">+S31-T31</f>
        <v>0</v>
      </c>
      <c r="V31" s="17" t="n">
        <v>522</v>
      </c>
      <c r="W31" s="6" t="s">
        <v>25</v>
      </c>
      <c r="X31" s="20" t="s">
        <v>19</v>
      </c>
      <c r="Y31" s="18" t="s">
        <v>20</v>
      </c>
      <c r="Z31" s="17" t="n">
        <v>2021</v>
      </c>
    </row>
    <row r="32" s="23" customFormat="true" ht="12.75" hidden="false" customHeight="false" outlineLevel="0" collapsed="false">
      <c r="A32" s="22"/>
      <c r="N32" s="22"/>
      <c r="O32" s="24" t="s">
        <v>123</v>
      </c>
      <c r="P32" s="24"/>
      <c r="Q32" s="24"/>
      <c r="R32" s="25" t="n">
        <f aca="false">SUM(R3:R31)</f>
        <v>5909835</v>
      </c>
      <c r="S32" s="26" t="n">
        <f aca="false">SUM(S3:S31)</f>
        <v>1400000</v>
      </c>
      <c r="T32" s="26" t="n">
        <f aca="false">SUM(T3:T31)</f>
        <v>1388456.8</v>
      </c>
      <c r="U32" s="26" t="n">
        <f aca="false">SUM(U3:U31)</f>
        <v>11543.2</v>
      </c>
      <c r="V32" s="22"/>
      <c r="W32" s="22"/>
      <c r="X32" s="22"/>
      <c r="Y32" s="22"/>
      <c r="Z32" s="22"/>
    </row>
    <row r="33" s="23" customFormat="true" ht="12.75" hidden="false" customHeight="false" outlineLevel="0" collapsed="false">
      <c r="N33" s="27"/>
      <c r="O33" s="28"/>
      <c r="P33" s="28"/>
      <c r="Q33" s="28"/>
      <c r="R33" s="29"/>
      <c r="S33" s="30"/>
      <c r="T33" s="30"/>
      <c r="U33" s="30"/>
    </row>
  </sheetData>
  <autoFilter ref="N2:Z32"/>
  <mergeCells count="1">
    <mergeCell ref="N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4:23:43Z</dcterms:created>
  <dc:creator>Djerdji Erdeg</dc:creator>
  <dc:description/>
  <dc:language>en-US</dc:language>
  <cp:lastModifiedBy>Valerija Glisic</cp:lastModifiedBy>
  <cp:lastPrinted>2021-03-12T13:14:23Z</cp:lastPrinted>
  <dcterms:modified xsi:type="dcterms:W3CDTF">2022-02-11T09:28:06Z</dcterms:modified>
  <cp:revision>0</cp:revision>
  <dc:subject/>
  <dc:title/>
</cp:coreProperties>
</file>