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ШТАЈ" sheetId="1" state="visible" r:id="rId2"/>
  </sheets>
  <definedNames>
    <definedName function="false" hidden="false" localSheetId="0" name="Excel_BuiltIn__FilterDatabase" vbProcedure="false">ИЗВЕШТАЈ!$B$4:$E$1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РЕАЛИЗАЦИЈА КОНКУРСА ЗА ФИНАНСИРАЊЕ И СУФИНАНСИРАЊЕ РЕКОНСТРУКЦИЈЕ, АДАПТАЦИЈЕ, САНАЦИЈЕ, ИНВЕСТИЦИОНО И ТЕКУЋЕ ОДРЖАВАЊЕ ОБЈЕКАТА УСТАНОВА ОСНОВНОГ, СРЕДЊЕГ ОБРАЗОВАЊА И ВАСПИТАЊА, УЧЕНИЧКОГ СТАНДАРДА И ПРЕДШКОЛСКИХ УСТАНОВА НА ТЕРИТОРИЈИ  АП ВОЈВОДИНЕ ЗА 2021. ГОДИНУ СА СТАЊЕМ НА ДАН 31. 12. 2021. ГОДИНЕ - ПРЕДШКОЛСКЕ УСТАНОВЕ</t>
  </si>
  <si>
    <t xml:space="preserve">Р.БР.</t>
  </si>
  <si>
    <t xml:space="preserve">КОРИСНИК</t>
  </si>
  <si>
    <t xml:space="preserve">СЕДИШТЕ КОРИСНИКА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ДАТУМ ПЛАЋАЊА</t>
  </si>
  <si>
    <t xml:space="preserve">ОПШТИНА ИРИГ</t>
  </si>
  <si>
    <t xml:space="preserve">ИРИГ</t>
  </si>
  <si>
    <t xml:space="preserve">финансирање текућег одржавања -  хобловање и лакирање паркета у ПУ "Дечија радост", Ириг</t>
  </si>
  <si>
    <t xml:space="preserve">31.3.2020. </t>
  </si>
  <si>
    <t xml:space="preserve">23.09.2021.</t>
  </si>
  <si>
    <t xml:space="preserve">ОПШТИНА КОВАЧИЦА</t>
  </si>
  <si>
    <t xml:space="preserve"> КОВАЧИЦА</t>
  </si>
  <si>
    <t xml:space="preserve">суфинансирање текућег одржавања - замена кровног покривача ПУ "Колибри" у Ковачици</t>
  </si>
  <si>
    <t xml:space="preserve">06.04.2020.</t>
  </si>
  <si>
    <t xml:space="preserve">11.08.2021.</t>
  </si>
  <si>
    <t xml:space="preserve">20.12.2021.</t>
  </si>
  <si>
    <t xml:space="preserve">ОПШТИНА ПЕЋИНЦИ</t>
  </si>
  <si>
    <t xml:space="preserve"> ПЕЋИНЦИ</t>
  </si>
  <si>
    <t xml:space="preserve">финансирање  текућег одржавања - замена прозора на објекту ПУ "Влада Обрадовић Камени" у Обрежу</t>
  </si>
  <si>
    <t xml:space="preserve">09.04.2020.</t>
  </si>
  <si>
    <t xml:space="preserve">ОПШТИНА СРБОБРАН</t>
  </si>
  <si>
    <t xml:space="preserve">СРБОБРАН</t>
  </si>
  <si>
    <t xml:space="preserve">финансирање текућег одржавања - замена фасадне столарије на објекту "Пепељуга" ПУ "Радост" у Турији</t>
  </si>
  <si>
    <t xml:space="preserve">10.12.2021.</t>
  </si>
  <si>
    <t xml:space="preserve">Укупно за конто 4631:</t>
  </si>
  <si>
    <t xml:space="preserve">ОПШТИНА ЖИТИШТЕ</t>
  </si>
  <si>
    <t xml:space="preserve">ЖИТИШТЕ</t>
  </si>
  <si>
    <t xml:space="preserve">финансирање инвестиционог одржавања санитарних чворова у оквиру објекта ПУ "Десанка Максимовић" у Банатском Карађорђеву</t>
  </si>
  <si>
    <t xml:space="preserve">14.09.2021.</t>
  </si>
  <si>
    <t xml:space="preserve">ОПШТИНА КАЊИЖА</t>
  </si>
  <si>
    <t xml:space="preserve">КАЊИЖА</t>
  </si>
  <si>
    <t xml:space="preserve">финансирање адаптације и енергетске санације предшколске установе "Наши бисери" у Кањижи</t>
  </si>
  <si>
    <t xml:space="preserve">15.04.2020.</t>
  </si>
  <si>
    <t xml:space="preserve">24.09.2021.</t>
  </si>
  <si>
    <t xml:space="preserve">Укупно за конто 4632:</t>
  </si>
  <si>
    <t xml:space="preserve">Укупно за конто 463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/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99"/>
    <col collapsed="false" customWidth="true" hidden="false" outlineLevel="0" max="3" min="3" style="2" width="15.13"/>
    <col collapsed="false" customWidth="true" hidden="false" outlineLevel="0" max="4" min="4" style="2" width="33.99"/>
    <col collapsed="false" customWidth="true" hidden="false" outlineLevel="0" max="5" min="5" style="3" width="18.28"/>
    <col collapsed="false" customWidth="true" hidden="false" outlineLevel="0" max="6" min="6" style="3" width="17.56"/>
    <col collapsed="false" customWidth="true" hidden="false" outlineLevel="0" max="7" min="7" style="4" width="16.28"/>
    <col collapsed="false" customWidth="true" hidden="true" outlineLevel="0" max="8" min="8" style="1" width="14.99"/>
    <col collapsed="false" customWidth="true" hidden="false" outlineLevel="0" max="9" min="9" style="5" width="15.56"/>
    <col collapsed="false" customWidth="true" hidden="false" outlineLevel="0" max="10" min="10" style="1" width="17.28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5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.5" hidden="false" customHeight="true" outlineLevel="0" collapsed="false">
      <c r="A2" s="7"/>
      <c r="B2" s="7"/>
      <c r="C2" s="7"/>
      <c r="D2" s="7"/>
      <c r="E2" s="7"/>
      <c r="F2" s="7"/>
      <c r="G2" s="7"/>
    </row>
    <row r="4" s="14" customFormat="true" ht="30" hidden="false" customHeight="fals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11" t="s">
        <v>7</v>
      </c>
      <c r="H4" s="9" t="s">
        <v>8</v>
      </c>
      <c r="I4" s="12" t="s">
        <v>9</v>
      </c>
      <c r="J4" s="13"/>
      <c r="K4" s="13"/>
    </row>
    <row r="5" customFormat="false" ht="45" hidden="false" customHeight="true" outlineLevel="0" collapsed="false">
      <c r="A5" s="15" t="n">
        <v>1</v>
      </c>
      <c r="B5" s="16" t="s">
        <v>10</v>
      </c>
      <c r="C5" s="16" t="s">
        <v>11</v>
      </c>
      <c r="D5" s="17" t="s">
        <v>12</v>
      </c>
      <c r="E5" s="18" t="n">
        <v>777600</v>
      </c>
      <c r="F5" s="18" t="n">
        <v>697278</v>
      </c>
      <c r="G5" s="19" t="n">
        <f aca="false">E5-F5</f>
        <v>80322</v>
      </c>
      <c r="H5" s="20" t="s">
        <v>13</v>
      </c>
      <c r="I5" s="21" t="s">
        <v>14</v>
      </c>
      <c r="J5" s="22"/>
      <c r="K5" s="7"/>
    </row>
    <row r="6" customFormat="false" ht="52.5" hidden="false" customHeight="true" outlineLevel="0" collapsed="false">
      <c r="A6" s="15" t="n">
        <v>2</v>
      </c>
      <c r="B6" s="23" t="s">
        <v>15</v>
      </c>
      <c r="C6" s="23" t="s">
        <v>16</v>
      </c>
      <c r="D6" s="24" t="s">
        <v>17</v>
      </c>
      <c r="E6" s="19" t="n">
        <v>1020064</v>
      </c>
      <c r="F6" s="18" t="n">
        <v>1020064</v>
      </c>
      <c r="G6" s="19" t="n">
        <f aca="false">E6-F6</f>
        <v>0</v>
      </c>
      <c r="H6" s="20" t="s">
        <v>18</v>
      </c>
      <c r="I6" s="21" t="s">
        <v>19</v>
      </c>
      <c r="J6" s="22"/>
      <c r="K6" s="7"/>
    </row>
    <row r="7" customFormat="false" ht="18.75" hidden="false" customHeight="true" outlineLevel="0" collapsed="false">
      <c r="A7" s="15"/>
      <c r="B7" s="23"/>
      <c r="C7" s="23"/>
      <c r="D7" s="24"/>
      <c r="E7" s="19"/>
      <c r="F7" s="18" t="n">
        <v>-0.5</v>
      </c>
      <c r="G7" s="19" t="n">
        <v>0.5</v>
      </c>
      <c r="H7" s="20"/>
      <c r="I7" s="21" t="s">
        <v>20</v>
      </c>
      <c r="J7" s="22"/>
      <c r="K7" s="7"/>
    </row>
    <row r="8" customFormat="false" ht="56.25" hidden="false" customHeight="true" outlineLevel="0" collapsed="false">
      <c r="A8" s="15" t="n">
        <v>3</v>
      </c>
      <c r="B8" s="16" t="s">
        <v>21</v>
      </c>
      <c r="C8" s="16" t="s">
        <v>22</v>
      </c>
      <c r="D8" s="17" t="s">
        <v>23</v>
      </c>
      <c r="E8" s="18" t="n">
        <v>656051</v>
      </c>
      <c r="F8" s="18" t="n">
        <v>594709.2</v>
      </c>
      <c r="G8" s="19" t="n">
        <f aca="false">E8-F8</f>
        <v>61341.8000000001</v>
      </c>
      <c r="H8" s="20" t="s">
        <v>24</v>
      </c>
      <c r="I8" s="21" t="s">
        <v>19</v>
      </c>
      <c r="J8" s="22"/>
      <c r="K8" s="7"/>
    </row>
    <row r="9" customFormat="false" ht="55.5" hidden="false" customHeight="true" outlineLevel="0" collapsed="false">
      <c r="A9" s="15" t="n">
        <v>4</v>
      </c>
      <c r="B9" s="16" t="s">
        <v>25</v>
      </c>
      <c r="C9" s="16" t="s">
        <v>26</v>
      </c>
      <c r="D9" s="17" t="s">
        <v>27</v>
      </c>
      <c r="E9" s="18" t="n">
        <v>535883</v>
      </c>
      <c r="F9" s="18" t="n">
        <v>535883</v>
      </c>
      <c r="G9" s="19" t="n">
        <f aca="false">E9-F9</f>
        <v>0</v>
      </c>
      <c r="H9" s="20" t="s">
        <v>18</v>
      </c>
      <c r="I9" s="25" t="s">
        <v>28</v>
      </c>
      <c r="J9" s="22"/>
      <c r="K9" s="7"/>
    </row>
    <row r="10" customFormat="false" ht="29.25" hidden="false" customHeight="true" outlineLevel="0" collapsed="false">
      <c r="A10" s="15"/>
      <c r="B10" s="16"/>
      <c r="C10" s="16"/>
      <c r="D10" s="26" t="s">
        <v>29</v>
      </c>
      <c r="E10" s="27" t="n">
        <f aca="false">SUM(E5:E9)</f>
        <v>2989598</v>
      </c>
      <c r="F10" s="27" t="n">
        <f aca="false">SUM(F5:F9)</f>
        <v>2847933.7</v>
      </c>
      <c r="G10" s="27" t="n">
        <f aca="false">SUM(G5:G9)</f>
        <v>141664.3</v>
      </c>
      <c r="H10" s="20"/>
      <c r="I10" s="21"/>
      <c r="J10" s="22"/>
      <c r="K10" s="7"/>
    </row>
    <row r="11" customFormat="false" ht="69.75" hidden="false" customHeight="true" outlineLevel="0" collapsed="false">
      <c r="A11" s="15" t="n">
        <v>5</v>
      </c>
      <c r="B11" s="16" t="s">
        <v>30</v>
      </c>
      <c r="C11" s="16" t="s">
        <v>31</v>
      </c>
      <c r="D11" s="17" t="s">
        <v>32</v>
      </c>
      <c r="E11" s="18" t="n">
        <v>1000000</v>
      </c>
      <c r="F11" s="18" t="n">
        <v>1000000</v>
      </c>
      <c r="G11" s="19" t="n">
        <f aca="false">E11-F11</f>
        <v>0</v>
      </c>
      <c r="H11" s="20" t="s">
        <v>24</v>
      </c>
      <c r="I11" s="21" t="s">
        <v>33</v>
      </c>
      <c r="J11" s="22"/>
      <c r="K11" s="7"/>
    </row>
    <row r="12" customFormat="false" ht="57" hidden="false" customHeight="true" outlineLevel="0" collapsed="false">
      <c r="A12" s="15" t="n">
        <v>6</v>
      </c>
      <c r="B12" s="16" t="s">
        <v>34</v>
      </c>
      <c r="C12" s="16" t="s">
        <v>35</v>
      </c>
      <c r="D12" s="17" t="s">
        <v>36</v>
      </c>
      <c r="E12" s="18" t="n">
        <v>995760</v>
      </c>
      <c r="F12" s="18" t="n">
        <v>995193</v>
      </c>
      <c r="G12" s="19" t="n">
        <f aca="false">E12-F12</f>
        <v>567</v>
      </c>
      <c r="H12" s="20" t="s">
        <v>37</v>
      </c>
      <c r="I12" s="21" t="s">
        <v>38</v>
      </c>
      <c r="J12" s="22"/>
      <c r="K12" s="7"/>
    </row>
    <row r="13" s="31" customFormat="true" ht="29.25" hidden="false" customHeight="true" outlineLevel="0" collapsed="false">
      <c r="A13" s="15"/>
      <c r="B13" s="16"/>
      <c r="C13" s="16"/>
      <c r="D13" s="28" t="s">
        <v>39</v>
      </c>
      <c r="E13" s="27" t="n">
        <f aca="false">SUM(E11:E12)</f>
        <v>1995760</v>
      </c>
      <c r="F13" s="27" t="n">
        <f aca="false">SUM(F11:F12)</f>
        <v>1995193</v>
      </c>
      <c r="G13" s="27" t="n">
        <f aca="false">SUM(G11:G12)</f>
        <v>567</v>
      </c>
      <c r="H13" s="20"/>
      <c r="I13" s="21"/>
      <c r="J13" s="29"/>
      <c r="K13" s="30"/>
    </row>
    <row r="14" customFormat="false" ht="15" hidden="false" customHeight="true" outlineLevel="0" collapsed="false">
      <c r="A14" s="32" t="s">
        <v>40</v>
      </c>
      <c r="B14" s="32"/>
      <c r="C14" s="32"/>
      <c r="D14" s="32"/>
      <c r="E14" s="33" t="n">
        <f aca="false">E10+E13</f>
        <v>4985358</v>
      </c>
      <c r="F14" s="33" t="n">
        <f aca="false">F10+F13</f>
        <v>4843126.7</v>
      </c>
      <c r="G14" s="34" t="n">
        <f aca="false">G10+G13</f>
        <v>142231.3</v>
      </c>
      <c r="H14" s="35"/>
      <c r="I14" s="25"/>
      <c r="J14" s="36"/>
      <c r="K14" s="7"/>
    </row>
  </sheetData>
  <mergeCells count="8">
    <mergeCell ref="A1:I1"/>
    <mergeCell ref="A2:G2"/>
    <mergeCell ref="A6:A7"/>
    <mergeCell ref="B6:B7"/>
    <mergeCell ref="C6:C7"/>
    <mergeCell ref="D6:D7"/>
    <mergeCell ref="E6:E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Valerija Glisic</cp:lastModifiedBy>
  <cp:lastPrinted>2020-03-02T10:15:32Z</cp:lastPrinted>
  <dcterms:modified xsi:type="dcterms:W3CDTF">2022-02-11T09:34:21Z</dcterms:modified>
  <cp:revision>0</cp:revision>
  <dc:subject/>
  <dc:title/>
</cp:coreProperties>
</file>