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false" localSheetId="0" name="Excel_BuiltIn__FilterDatabase" vbProcedure="false">'radovi osnovno'!$B$4:$E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 СА СТАЊЕМ НА ДАН 31. 12. 2021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1. МАЈ"</t>
  </si>
  <si>
    <t xml:space="preserve">ВЛАДИМИРОВАЦ</t>
  </si>
  <si>
    <t xml:space="preserve">финансирање текућег одржавања  санитарних чворова у ИО Колонија</t>
  </si>
  <si>
    <t xml:space="preserve">09.04.2020.</t>
  </si>
  <si>
    <t xml:space="preserve">24.11.2021.</t>
  </si>
  <si>
    <t xml:space="preserve">ОШ "СВЕТИ САВА"</t>
  </si>
  <si>
    <t xml:space="preserve">БАЧКА ПАЛАНКА</t>
  </si>
  <si>
    <t xml:space="preserve">финансирање текућег одржавања дела фасаде</t>
  </si>
  <si>
    <t xml:space="preserve">15.04.2020.</t>
  </si>
  <si>
    <t xml:space="preserve">08.10.2021.</t>
  </si>
  <si>
    <t xml:space="preserve">ОШ "18. ОКТОБАР"</t>
  </si>
  <si>
    <t xml:space="preserve">НОВО ОРАХОВО</t>
  </si>
  <si>
    <t xml:space="preserve">финансирање текућег одржавања објекта - телекомуникационе инсталације</t>
  </si>
  <si>
    <t xml:space="preserve">13.12.2021.</t>
  </si>
  <si>
    <t xml:space="preserve">ОШ "ШАМУ МИХАЉ"</t>
  </si>
  <si>
    <t xml:space="preserve">БАЧКО ПЕТРОВО СЕЛО</t>
  </si>
  <si>
    <t xml:space="preserve">финансирање текућег одржавања - молерски  радови у учионицама</t>
  </si>
  <si>
    <t xml:space="preserve">09.09.2021.</t>
  </si>
  <si>
    <t xml:space="preserve">ОШ "ПАЈА ЈОВАНОВИЋ"</t>
  </si>
  <si>
    <t xml:space="preserve">ВРШАЦ</t>
  </si>
  <si>
    <t xml:space="preserve">финансирање  текућег одржавања - замена  подне облоге у учионици продуженог боравка</t>
  </si>
  <si>
    <t xml:space="preserve">10.09.2021.</t>
  </si>
  <si>
    <t xml:space="preserve">ОШ "ЂУРА ЈАКШИЋ"</t>
  </si>
  <si>
    <t xml:space="preserve">ПАВЛИШ</t>
  </si>
  <si>
    <t xml:space="preserve">финансирање  текућег одржавања - замена  подне облоге у учионици </t>
  </si>
  <si>
    <t xml:space="preserve">04.10.2021.</t>
  </si>
  <si>
    <t xml:space="preserve">ОШ "ЖАРКО ЗРЕЊАНИН"</t>
  </si>
  <si>
    <t xml:space="preserve">ИЗБИШТЕ</t>
  </si>
  <si>
    <t xml:space="preserve">финансирање текућег одржавања  санитарних чворова </t>
  </si>
  <si>
    <t xml:space="preserve">27.08.2021.</t>
  </si>
  <si>
    <t xml:space="preserve">ЧУРУГ</t>
  </si>
  <si>
    <t xml:space="preserve">суфинансирање  текућег одржавања објекта спортске сале </t>
  </si>
  <si>
    <t xml:space="preserve">ОШ "СЕРВО МИХАЉ"</t>
  </si>
  <si>
    <t xml:space="preserve">МУЖЉА</t>
  </si>
  <si>
    <t xml:space="preserve">финансирање  текућег одржавања објекта спортске сале </t>
  </si>
  <si>
    <t xml:space="preserve">11.10.2021.</t>
  </si>
  <si>
    <t xml:space="preserve">ОШ "СЛАВКО РОДИЋ"</t>
  </si>
  <si>
    <t xml:space="preserve">ЛАЗАРЕВО</t>
  </si>
  <si>
    <t xml:space="preserve">20.07.2021.</t>
  </si>
  <si>
    <t xml:space="preserve">23.09.2021.</t>
  </si>
  <si>
    <t xml:space="preserve">ОШ "ДР ЂОРЂЕ НАТОШЕВИЋ"</t>
  </si>
  <si>
    <t xml:space="preserve">НОВИ СЛАНКАМЕН</t>
  </si>
  <si>
    <t xml:space="preserve">финансирање текућег одржавања  учионица у објекту школе</t>
  </si>
  <si>
    <t xml:space="preserve">13.08.2021.</t>
  </si>
  <si>
    <t xml:space="preserve">ОШ "ЈОВАН ЈОВАНОВИЋ ЗМАЈ"</t>
  </si>
  <si>
    <t xml:space="preserve">КАЊИЖА</t>
  </si>
  <si>
    <t xml:space="preserve">фиансирање  текућег одржавања - замена столарије  на објекту ИО у Адорјану</t>
  </si>
  <si>
    <t xml:space="preserve">22.10.2021.</t>
  </si>
  <si>
    <t xml:space="preserve">ОШ "ИВО АНДРИЋ"</t>
  </si>
  <si>
    <t xml:space="preserve">БУДИСАВА</t>
  </si>
  <si>
    <t xml:space="preserve">финансирање текућег одржавања -замене  столарије</t>
  </si>
  <si>
    <t xml:space="preserve">19.10.2021.</t>
  </si>
  <si>
    <t xml:space="preserve">ОШ "ЈОВАН ПОПОВИЋ"</t>
  </si>
  <si>
    <t xml:space="preserve">НОВИ САД</t>
  </si>
  <si>
    <t xml:space="preserve">ОШ "МИХАЈЛО ПУПИН"</t>
  </si>
  <si>
    <t xml:space="preserve">ВЕТЕРНИК</t>
  </si>
  <si>
    <t xml:space="preserve">финансирање  текућег одржавања - замена браварије</t>
  </si>
  <si>
    <t xml:space="preserve">16.09.2021.</t>
  </si>
  <si>
    <t xml:space="preserve">ОШ "БРАЋА СТЕФАНОВИЋ"</t>
  </si>
  <si>
    <t xml:space="preserve">НЕУЗИНА</t>
  </si>
  <si>
    <t xml:space="preserve">финансирање  текућег одржавања мокрог чворова </t>
  </si>
  <si>
    <t xml:space="preserve">14.10.2021.</t>
  </si>
  <si>
    <t xml:space="preserve">ОШ "АВРАМ МРАЗОВИЋ"</t>
  </si>
  <si>
    <t xml:space="preserve">СОМБОР</t>
  </si>
  <si>
    <t xml:space="preserve">финансирање текућег одржавања -  молерскo фарбарски радова у школи</t>
  </si>
  <si>
    <t xml:space="preserve">02.08.2021.</t>
  </si>
  <si>
    <t xml:space="preserve">ОШ "22. ОКТОБАР"</t>
  </si>
  <si>
    <t xml:space="preserve">БАЧКИ МОНОШТОР</t>
  </si>
  <si>
    <t xml:space="preserve">суфинансирање текућег одржавања - замена и поправка дела кровног покривача</t>
  </si>
  <si>
    <t xml:space="preserve">25.10.2021.</t>
  </si>
  <si>
    <t xml:space="preserve">ОШ "10. ОКТОБАР"</t>
  </si>
  <si>
    <t xml:space="preserve">СУБОТИЦА</t>
  </si>
  <si>
    <t xml:space="preserve">финансирање текућег одржавања - облагање ходника школе керамичким плочицама</t>
  </si>
  <si>
    <t xml:space="preserve">11.08.2021.</t>
  </si>
  <si>
    <t xml:space="preserve">ОШ "ПЕТЕФИ ШАНДОР"</t>
  </si>
  <si>
    <t xml:space="preserve">ХАЈДУКОВО</t>
  </si>
  <si>
    <t xml:space="preserve">финансирање  текућег одржавања - замена прозора</t>
  </si>
  <si>
    <t xml:space="preserve">24.08.2021.</t>
  </si>
  <si>
    <t xml:space="preserve">ОШ "СВЕТОЗАР МИЛЕТИЋ"</t>
  </si>
  <si>
    <t xml:space="preserve">ТИТЕЛ</t>
  </si>
  <si>
    <t xml:space="preserve">финансирање текућег одржавања   тоалета у објектима школе</t>
  </si>
  <si>
    <t xml:space="preserve">09.11.2021.</t>
  </si>
  <si>
    <t xml:space="preserve">Укупно за конто 4631:</t>
  </si>
  <si>
    <t xml:space="preserve">ОШ "ЈОЖЕФ АТИЛА"</t>
  </si>
  <si>
    <t xml:space="preserve">КУПУСИНА</t>
  </si>
  <si>
    <t xml:space="preserve">финансирање адаптације објекта  школе - фасаде</t>
  </si>
  <si>
    <t xml:space="preserve">31.3.2020. </t>
  </si>
  <si>
    <t xml:space="preserve">ОШ "СТАРИ КОВАЧ ЂУЛА"</t>
  </si>
  <si>
    <t xml:space="preserve">СТАРА МОРАВИЦА</t>
  </si>
  <si>
    <t xml:space="preserve">финансирање адаптације објекта за спорт и физичку културу - замена спољне столарије </t>
  </si>
  <si>
    <t xml:space="preserve">06.04.2020.</t>
  </si>
  <si>
    <t xml:space="preserve">24.09.2021.</t>
  </si>
  <si>
    <t xml:space="preserve">ОШ "МОША ПИЈАДЕ"</t>
  </si>
  <si>
    <t xml:space="preserve">ПАЧИР</t>
  </si>
  <si>
    <t xml:space="preserve">финансирање енергетске санације зграде школе - фискултурне сале</t>
  </si>
  <si>
    <t xml:space="preserve">19.07.2021.</t>
  </si>
  <si>
    <t xml:space="preserve">ШКОЛА ЗА ОСНОВНО И СРЕДЊЕ ОБРАЗОВАЊЕ "БРАТСТВО"</t>
  </si>
  <si>
    <t xml:space="preserve">БЕЧЕЈ</t>
  </si>
  <si>
    <t xml:space="preserve">финансирање санације и адаптације школског објекта - израда хидроизолације зидова</t>
  </si>
  <si>
    <t xml:space="preserve">13.07.2021.</t>
  </si>
  <si>
    <t xml:space="preserve">14.09.2021.</t>
  </si>
  <si>
    <t xml:space="preserve">ОШ "ДОСИТЕЈ ОБРАДОВИЋ"</t>
  </si>
  <si>
    <t xml:space="preserve">БЕЛА ЦРКВА</t>
  </si>
  <si>
    <t xml:space="preserve">финансирање инвестиционог одржавања санитарних чворова</t>
  </si>
  <si>
    <t xml:space="preserve">15.11.2021.</t>
  </si>
  <si>
    <t xml:space="preserve">ОШ "СОЊА МАРИНКОВИЋ"</t>
  </si>
  <si>
    <t xml:space="preserve">ЗРЕЊАНИН</t>
  </si>
  <si>
    <t xml:space="preserve">финансирање инвестиционог одржавања 2. фаза - замена прозора</t>
  </si>
  <si>
    <t xml:space="preserve">ОШ "РУЖА ЂУРЂЕВИЋ- ЦРНА"</t>
  </si>
  <si>
    <t xml:space="preserve">ЧОРТАНОВЦИ</t>
  </si>
  <si>
    <t xml:space="preserve">финансирање инвестиционог одржавања  - замена дела кровног покривача </t>
  </si>
  <si>
    <t xml:space="preserve">КИКИНДА</t>
  </si>
  <si>
    <t xml:space="preserve">суфинансирање инвестиционог одржавања  санитарних чворова</t>
  </si>
  <si>
    <t xml:space="preserve">01.09.2021.</t>
  </si>
  <si>
    <t xml:space="preserve">ДЕБЕЉАЧА</t>
  </si>
  <si>
    <t xml:space="preserve">финансирање инвестиционог одржавања  - замена столарије </t>
  </si>
  <si>
    <t xml:space="preserve">повраћај средстава</t>
  </si>
  <si>
    <t xml:space="preserve">06.08.2021.</t>
  </si>
  <si>
    <t xml:space="preserve">ОГЛЕДНА ОШ "АДИ ЕНДРЕ"</t>
  </si>
  <si>
    <t xml:space="preserve">МАЛИ ИЂОШ</t>
  </si>
  <si>
    <t xml:space="preserve">финансирање  инвестиционог одржавања -  замена столарије на згради школе</t>
  </si>
  <si>
    <t xml:space="preserve">ОШ "ЂОРЂЕ ЈОАНОВИЋ"</t>
  </si>
  <si>
    <t xml:space="preserve">НОВО МИЛОШЕВО</t>
  </si>
  <si>
    <t xml:space="preserve">финансирање адаптације санитарних чворова</t>
  </si>
  <si>
    <t xml:space="preserve">07.12.2021.</t>
  </si>
  <si>
    <t xml:space="preserve">БОГОЈЕВО</t>
  </si>
  <si>
    <t xml:space="preserve">финансирање адаптације исталације грејања</t>
  </si>
  <si>
    <t xml:space="preserve">22.11.2021.</t>
  </si>
  <si>
    <t xml:space="preserve">ОШ "ДУШАН ЈЕРКОВИЋ"</t>
  </si>
  <si>
    <t xml:space="preserve">РУМА</t>
  </si>
  <si>
    <t xml:space="preserve">финансирање адаптације чајне кухиње у санитарни чвор</t>
  </si>
  <si>
    <t xml:space="preserve">15.07.2021.</t>
  </si>
  <si>
    <t xml:space="preserve">СЕНТА</t>
  </si>
  <si>
    <t xml:space="preserve">финансирање  инвестиционог одржавања - заменa прозора на објекту школе</t>
  </si>
  <si>
    <t xml:space="preserve">09.07.2021.</t>
  </si>
  <si>
    <t xml:space="preserve">ОШ "ТЕМЕРКЕЊ ИШТВАН"</t>
  </si>
  <si>
    <t xml:space="preserve">ТОРЊОШ</t>
  </si>
  <si>
    <t xml:space="preserve">финансирање  инвестиционог одржавања  санитарних чворова</t>
  </si>
  <si>
    <t xml:space="preserve">04.08.2021.</t>
  </si>
  <si>
    <t xml:space="preserve">ОШ "КИШ ФЕРЕНЦ"</t>
  </si>
  <si>
    <t xml:space="preserve">ТЕЛЕЧКА</t>
  </si>
  <si>
    <t xml:space="preserve">финансирање санације -замена кровног покривача на фискултурној сали школе</t>
  </si>
  <si>
    <t xml:space="preserve">21.07.2021.</t>
  </si>
  <si>
    <t xml:space="preserve">17.09.2021.</t>
  </si>
  <si>
    <t xml:space="preserve">МАРТИНЦИ</t>
  </si>
  <si>
    <t xml:space="preserve">финансирање  инвестиционог одржавања - ученичких тоалета</t>
  </si>
  <si>
    <t xml:space="preserve">12.08.2021.</t>
  </si>
  <si>
    <t xml:space="preserve">ОШ "БОШКО ПАЛКОВЉЕВИЋ ПИНКИ"</t>
  </si>
  <si>
    <t xml:space="preserve">СРЕМСКА МИТРОВИЦА</t>
  </si>
  <si>
    <t xml:space="preserve">финансирање  инвестиционог одржавања - замена унутрашње столарије</t>
  </si>
  <si>
    <t xml:space="preserve">15.12.2021.</t>
  </si>
  <si>
    <t xml:space="preserve">ОШ "МАЈШАНСКИ ПУТ"</t>
  </si>
  <si>
    <t xml:space="preserve">финансирање санације електроенергетских инсталација - замена  расвете у објекту школе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21.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850000</v>
      </c>
      <c r="F5" s="17" t="n">
        <v>850000</v>
      </c>
      <c r="G5" s="17" t="n">
        <f aca="false">E5-F5</f>
        <v>0</v>
      </c>
      <c r="H5" s="18" t="s">
        <v>13</v>
      </c>
      <c r="I5" s="19" t="s">
        <v>14</v>
      </c>
      <c r="J5" s="20"/>
      <c r="K5" s="20"/>
    </row>
    <row r="6" customFormat="false" ht="58.5" hidden="false" customHeight="tru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1390000</v>
      </c>
      <c r="F6" s="17" t="n">
        <v>1385160</v>
      </c>
      <c r="G6" s="17" t="n">
        <f aca="false">E6-F6</f>
        <v>4840</v>
      </c>
      <c r="H6" s="18" t="s">
        <v>18</v>
      </c>
      <c r="I6" s="19" t="s">
        <v>19</v>
      </c>
      <c r="J6" s="20"/>
      <c r="K6" s="6"/>
    </row>
    <row r="7" s="23" customFormat="true" ht="51" hidden="false" customHeight="true" outlineLevel="0" collapsed="false">
      <c r="A7" s="13" t="n">
        <v>3</v>
      </c>
      <c r="B7" s="14" t="s">
        <v>20</v>
      </c>
      <c r="C7" s="15" t="s">
        <v>21</v>
      </c>
      <c r="D7" s="16" t="s">
        <v>22</v>
      </c>
      <c r="E7" s="17" t="n">
        <v>210000</v>
      </c>
      <c r="F7" s="17" t="n">
        <v>210000</v>
      </c>
      <c r="G7" s="17" t="n">
        <f aca="false">E7-F7</f>
        <v>0</v>
      </c>
      <c r="H7" s="18"/>
      <c r="I7" s="19" t="s">
        <v>23</v>
      </c>
      <c r="J7" s="21"/>
      <c r="K7" s="22"/>
    </row>
    <row r="8" s="23" customFormat="true" ht="51" hidden="false" customHeight="true" outlineLevel="0" collapsed="false">
      <c r="A8" s="13" t="n">
        <v>4</v>
      </c>
      <c r="B8" s="14" t="s">
        <v>24</v>
      </c>
      <c r="C8" s="15" t="s">
        <v>25</v>
      </c>
      <c r="D8" s="24" t="s">
        <v>26</v>
      </c>
      <c r="E8" s="17" t="n">
        <v>620000</v>
      </c>
      <c r="F8" s="17" t="n">
        <v>620000</v>
      </c>
      <c r="G8" s="17" t="n">
        <f aca="false">E8-F8</f>
        <v>0</v>
      </c>
      <c r="H8" s="18"/>
      <c r="I8" s="19" t="s">
        <v>27</v>
      </c>
      <c r="J8" s="21"/>
      <c r="K8" s="22"/>
    </row>
    <row r="9" s="23" customFormat="true" ht="63" hidden="false" customHeight="true" outlineLevel="0" collapsed="false">
      <c r="A9" s="13" t="n">
        <v>5</v>
      </c>
      <c r="B9" s="14" t="s">
        <v>28</v>
      </c>
      <c r="C9" s="15" t="s">
        <v>29</v>
      </c>
      <c r="D9" s="16" t="s">
        <v>30</v>
      </c>
      <c r="E9" s="17" t="n">
        <v>230000</v>
      </c>
      <c r="F9" s="17" t="n">
        <v>230000</v>
      </c>
      <c r="G9" s="17" t="n">
        <f aca="false">E9-F9</f>
        <v>0</v>
      </c>
      <c r="H9" s="18"/>
      <c r="I9" s="19" t="s">
        <v>31</v>
      </c>
      <c r="J9" s="21"/>
      <c r="K9" s="22"/>
    </row>
    <row r="10" s="23" customFormat="true" ht="51" hidden="false" customHeight="true" outlineLevel="0" collapsed="false">
      <c r="A10" s="13" t="n">
        <v>6</v>
      </c>
      <c r="B10" s="14" t="s">
        <v>32</v>
      </c>
      <c r="C10" s="15" t="s">
        <v>33</v>
      </c>
      <c r="D10" s="16" t="s">
        <v>34</v>
      </c>
      <c r="E10" s="17" t="n">
        <v>220000</v>
      </c>
      <c r="F10" s="17" t="n">
        <v>206007.73</v>
      </c>
      <c r="G10" s="17" t="n">
        <f aca="false">E10-F10</f>
        <v>13992.27</v>
      </c>
      <c r="H10" s="18"/>
      <c r="I10" s="19" t="s">
        <v>35</v>
      </c>
      <c r="J10" s="21"/>
      <c r="K10" s="22"/>
    </row>
    <row r="11" s="23" customFormat="true" ht="51" hidden="false" customHeight="true" outlineLevel="0" collapsed="false">
      <c r="A11" s="13" t="n">
        <v>7</v>
      </c>
      <c r="B11" s="14" t="s">
        <v>36</v>
      </c>
      <c r="C11" s="15" t="s">
        <v>37</v>
      </c>
      <c r="D11" s="16" t="s">
        <v>38</v>
      </c>
      <c r="E11" s="17" t="n">
        <v>420000</v>
      </c>
      <c r="F11" s="17" t="n">
        <v>420000</v>
      </c>
      <c r="G11" s="17" t="n">
        <f aca="false">E11-F11</f>
        <v>0</v>
      </c>
      <c r="H11" s="18"/>
      <c r="I11" s="19" t="s">
        <v>39</v>
      </c>
      <c r="J11" s="21"/>
      <c r="K11" s="22"/>
    </row>
    <row r="12" s="23" customFormat="true" ht="51" hidden="false" customHeight="true" outlineLevel="0" collapsed="false">
      <c r="A12" s="13" t="n">
        <v>8</v>
      </c>
      <c r="B12" s="14" t="s">
        <v>32</v>
      </c>
      <c r="C12" s="25" t="s">
        <v>40</v>
      </c>
      <c r="D12" s="26" t="s">
        <v>41</v>
      </c>
      <c r="E12" s="27" t="n">
        <v>3000000</v>
      </c>
      <c r="F12" s="17" t="n">
        <v>1332570.96</v>
      </c>
      <c r="G12" s="17" t="n">
        <f aca="false">E12-F12-F13</f>
        <v>0</v>
      </c>
      <c r="H12" s="18"/>
      <c r="I12" s="19" t="s">
        <v>35</v>
      </c>
      <c r="J12" s="21"/>
      <c r="K12" s="22"/>
    </row>
    <row r="13" s="23" customFormat="true" ht="51" hidden="false" customHeight="true" outlineLevel="0" collapsed="false">
      <c r="A13" s="13"/>
      <c r="B13" s="14"/>
      <c r="C13" s="25"/>
      <c r="D13" s="26"/>
      <c r="E13" s="27"/>
      <c r="F13" s="17" t="n">
        <v>1667429.04</v>
      </c>
      <c r="G13" s="17"/>
      <c r="H13" s="18"/>
      <c r="I13" s="19" t="s">
        <v>23</v>
      </c>
      <c r="J13" s="21"/>
      <c r="K13" s="22"/>
    </row>
    <row r="14" s="23" customFormat="true" ht="51" hidden="false" customHeight="true" outlineLevel="0" collapsed="false">
      <c r="A14" s="13" t="n">
        <v>9</v>
      </c>
      <c r="B14" s="14" t="s">
        <v>42</v>
      </c>
      <c r="C14" s="15" t="s">
        <v>43</v>
      </c>
      <c r="D14" s="16" t="s">
        <v>44</v>
      </c>
      <c r="E14" s="17" t="n">
        <v>860000</v>
      </c>
      <c r="F14" s="17" t="n">
        <v>860000</v>
      </c>
      <c r="G14" s="17" t="n">
        <f aca="false">E14-F14</f>
        <v>0</v>
      </c>
      <c r="H14" s="18"/>
      <c r="I14" s="19" t="s">
        <v>45</v>
      </c>
      <c r="J14" s="21"/>
      <c r="K14" s="22"/>
    </row>
    <row r="15" s="23" customFormat="true" ht="51" hidden="false" customHeight="true" outlineLevel="0" collapsed="false">
      <c r="A15" s="13" t="n">
        <v>10</v>
      </c>
      <c r="B15" s="14" t="s">
        <v>46</v>
      </c>
      <c r="C15" s="25" t="s">
        <v>47</v>
      </c>
      <c r="D15" s="26" t="s">
        <v>38</v>
      </c>
      <c r="E15" s="17" t="n">
        <v>2990000</v>
      </c>
      <c r="F15" s="17" t="n">
        <v>868557.6</v>
      </c>
      <c r="G15" s="17" t="n">
        <f aca="false">E15-F15-F16</f>
        <v>4808</v>
      </c>
      <c r="H15" s="18"/>
      <c r="I15" s="19" t="s">
        <v>48</v>
      </c>
      <c r="J15" s="21"/>
      <c r="K15" s="22"/>
    </row>
    <row r="16" s="23" customFormat="true" ht="51" hidden="false" customHeight="true" outlineLevel="0" collapsed="false">
      <c r="A16" s="13"/>
      <c r="B16" s="14"/>
      <c r="C16" s="25"/>
      <c r="D16" s="26"/>
      <c r="E16" s="17"/>
      <c r="F16" s="17" t="n">
        <v>2116634.4</v>
      </c>
      <c r="G16" s="17"/>
      <c r="H16" s="18"/>
      <c r="I16" s="19" t="s">
        <v>49</v>
      </c>
      <c r="J16" s="21"/>
      <c r="K16" s="22"/>
    </row>
    <row r="17" s="23" customFormat="true" ht="51" hidden="false" customHeight="true" outlineLevel="0" collapsed="false">
      <c r="A17" s="13" t="n">
        <v>11</v>
      </c>
      <c r="B17" s="14" t="s">
        <v>50</v>
      </c>
      <c r="C17" s="15" t="s">
        <v>51</v>
      </c>
      <c r="D17" s="16" t="s">
        <v>52</v>
      </c>
      <c r="E17" s="17" t="n">
        <v>570000</v>
      </c>
      <c r="F17" s="17" t="n">
        <v>566341.63</v>
      </c>
      <c r="G17" s="17" t="n">
        <f aca="false">E17-F17</f>
        <v>3658.37</v>
      </c>
      <c r="H17" s="18"/>
      <c r="I17" s="19" t="s">
        <v>53</v>
      </c>
      <c r="J17" s="21"/>
      <c r="K17" s="22"/>
    </row>
    <row r="18" s="23" customFormat="true" ht="51" hidden="false" customHeight="true" outlineLevel="0" collapsed="false">
      <c r="A18" s="13" t="n">
        <v>12</v>
      </c>
      <c r="B18" s="14" t="s">
        <v>54</v>
      </c>
      <c r="C18" s="15" t="s">
        <v>55</v>
      </c>
      <c r="D18" s="16" t="s">
        <v>56</v>
      </c>
      <c r="E18" s="17" t="n">
        <v>2000000</v>
      </c>
      <c r="F18" s="17" t="n">
        <v>2000000</v>
      </c>
      <c r="G18" s="17" t="n">
        <f aca="false">E18-F18</f>
        <v>0</v>
      </c>
      <c r="H18" s="18"/>
      <c r="I18" s="19" t="s">
        <v>57</v>
      </c>
      <c r="J18" s="21"/>
      <c r="K18" s="22"/>
    </row>
    <row r="19" s="23" customFormat="true" ht="51" hidden="false" customHeight="true" outlineLevel="0" collapsed="false">
      <c r="A19" s="13" t="n">
        <v>13</v>
      </c>
      <c r="B19" s="14" t="s">
        <v>58</v>
      </c>
      <c r="C19" s="15" t="s">
        <v>59</v>
      </c>
      <c r="D19" s="16" t="s">
        <v>60</v>
      </c>
      <c r="E19" s="17" t="n">
        <v>990000</v>
      </c>
      <c r="F19" s="17" t="n">
        <v>988800</v>
      </c>
      <c r="G19" s="17" t="n">
        <f aca="false">E19-F19</f>
        <v>1200</v>
      </c>
      <c r="H19" s="18"/>
      <c r="I19" s="19" t="s">
        <v>61</v>
      </c>
      <c r="J19" s="21"/>
      <c r="K19" s="22"/>
    </row>
    <row r="20" s="23" customFormat="true" ht="51" hidden="false" customHeight="true" outlineLevel="0" collapsed="false">
      <c r="A20" s="13" t="n">
        <v>14</v>
      </c>
      <c r="B20" s="14" t="s">
        <v>62</v>
      </c>
      <c r="C20" s="15" t="s">
        <v>63</v>
      </c>
      <c r="D20" s="16" t="s">
        <v>60</v>
      </c>
      <c r="E20" s="17" t="n">
        <v>1500000</v>
      </c>
      <c r="F20" s="17" t="n">
        <v>1500000</v>
      </c>
      <c r="G20" s="17" t="n">
        <f aca="false">E20-F20</f>
        <v>0</v>
      </c>
      <c r="H20" s="18"/>
      <c r="I20" s="19" t="s">
        <v>61</v>
      </c>
      <c r="J20" s="21"/>
      <c r="K20" s="22"/>
    </row>
    <row r="21" s="23" customFormat="true" ht="51" hidden="false" customHeight="true" outlineLevel="0" collapsed="false">
      <c r="A21" s="13" t="n">
        <v>15</v>
      </c>
      <c r="B21" s="14" t="s">
        <v>64</v>
      </c>
      <c r="C21" s="15" t="s">
        <v>65</v>
      </c>
      <c r="D21" s="16" t="s">
        <v>66</v>
      </c>
      <c r="E21" s="17" t="n">
        <v>1500000</v>
      </c>
      <c r="F21" s="17" t="n">
        <v>1494000</v>
      </c>
      <c r="G21" s="17" t="n">
        <f aca="false">E21-F21</f>
        <v>6000</v>
      </c>
      <c r="H21" s="18"/>
      <c r="I21" s="19" t="s">
        <v>67</v>
      </c>
      <c r="J21" s="21"/>
      <c r="K21" s="22"/>
    </row>
    <row r="22" s="23" customFormat="true" ht="51" hidden="false" customHeight="true" outlineLevel="0" collapsed="false">
      <c r="A22" s="13" t="n">
        <v>16</v>
      </c>
      <c r="B22" s="14" t="s">
        <v>68</v>
      </c>
      <c r="C22" s="15" t="s">
        <v>69</v>
      </c>
      <c r="D22" s="16" t="s">
        <v>70</v>
      </c>
      <c r="E22" s="17" t="n">
        <v>2800000</v>
      </c>
      <c r="F22" s="17" t="n">
        <v>2800000</v>
      </c>
      <c r="G22" s="17" t="n">
        <f aca="false">E22-F22</f>
        <v>0</v>
      </c>
      <c r="H22" s="18"/>
      <c r="I22" s="19" t="s">
        <v>71</v>
      </c>
      <c r="J22" s="21"/>
      <c r="K22" s="22"/>
    </row>
    <row r="23" s="23" customFormat="true" ht="51" hidden="false" customHeight="true" outlineLevel="0" collapsed="false">
      <c r="A23" s="13" t="n">
        <v>17</v>
      </c>
      <c r="B23" s="14" t="s">
        <v>72</v>
      </c>
      <c r="C23" s="15" t="s">
        <v>73</v>
      </c>
      <c r="D23" s="16" t="s">
        <v>74</v>
      </c>
      <c r="E23" s="17" t="n">
        <v>990000</v>
      </c>
      <c r="F23" s="17" t="n">
        <v>990000</v>
      </c>
      <c r="G23" s="17" t="n">
        <f aca="false">E23-F23</f>
        <v>0</v>
      </c>
      <c r="H23" s="18"/>
      <c r="I23" s="19" t="s">
        <v>75</v>
      </c>
      <c r="J23" s="21"/>
      <c r="K23" s="22"/>
    </row>
    <row r="24" s="23" customFormat="true" ht="51" hidden="false" customHeight="true" outlineLevel="0" collapsed="false">
      <c r="A24" s="13" t="n">
        <v>18</v>
      </c>
      <c r="B24" s="14" t="s">
        <v>76</v>
      </c>
      <c r="C24" s="15" t="s">
        <v>77</v>
      </c>
      <c r="D24" s="16" t="s">
        <v>78</v>
      </c>
      <c r="E24" s="17" t="n">
        <v>350000</v>
      </c>
      <c r="F24" s="17" t="n">
        <v>350000</v>
      </c>
      <c r="G24" s="17" t="n">
        <f aca="false">E24-F24</f>
        <v>0</v>
      </c>
      <c r="H24" s="18"/>
      <c r="I24" s="19" t="s">
        <v>79</v>
      </c>
      <c r="J24" s="21"/>
      <c r="K24" s="22"/>
    </row>
    <row r="25" s="23" customFormat="true" ht="51" hidden="false" customHeight="true" outlineLevel="0" collapsed="false">
      <c r="A25" s="13" t="n">
        <v>19</v>
      </c>
      <c r="B25" s="14" t="s">
        <v>80</v>
      </c>
      <c r="C25" s="15" t="s">
        <v>81</v>
      </c>
      <c r="D25" s="16" t="s">
        <v>82</v>
      </c>
      <c r="E25" s="17" t="n">
        <v>730000</v>
      </c>
      <c r="F25" s="17" t="n">
        <v>730000</v>
      </c>
      <c r="G25" s="17" t="n">
        <f aca="false">E25-F25</f>
        <v>0</v>
      </c>
      <c r="H25" s="18"/>
      <c r="I25" s="19" t="s">
        <v>83</v>
      </c>
      <c r="J25" s="21"/>
      <c r="K25" s="22"/>
    </row>
    <row r="26" s="23" customFormat="true" ht="51" hidden="false" customHeight="true" outlineLevel="0" collapsed="false">
      <c r="A26" s="13" t="n">
        <v>20</v>
      </c>
      <c r="B26" s="14" t="s">
        <v>84</v>
      </c>
      <c r="C26" s="15" t="s">
        <v>85</v>
      </c>
      <c r="D26" s="16" t="s">
        <v>86</v>
      </c>
      <c r="E26" s="17" t="n">
        <v>1270000</v>
      </c>
      <c r="F26" s="17" t="n">
        <v>1270000</v>
      </c>
      <c r="G26" s="17" t="n">
        <f aca="false">E26-F26</f>
        <v>0</v>
      </c>
      <c r="H26" s="18"/>
      <c r="I26" s="19" t="s">
        <v>87</v>
      </c>
      <c r="J26" s="21"/>
      <c r="K26" s="22"/>
    </row>
    <row r="27" s="23" customFormat="true" ht="51" hidden="false" customHeight="true" outlineLevel="0" collapsed="false">
      <c r="A27" s="13" t="n">
        <v>21</v>
      </c>
      <c r="B27" s="14" t="s">
        <v>88</v>
      </c>
      <c r="C27" s="15" t="s">
        <v>89</v>
      </c>
      <c r="D27" s="16" t="s">
        <v>90</v>
      </c>
      <c r="E27" s="17" t="n">
        <v>1670000</v>
      </c>
      <c r="F27" s="17" t="n">
        <v>1670000</v>
      </c>
      <c r="G27" s="17" t="n">
        <f aca="false">E27-F27</f>
        <v>0</v>
      </c>
      <c r="H27" s="18"/>
      <c r="I27" s="19" t="s">
        <v>91</v>
      </c>
      <c r="J27" s="21"/>
      <c r="K27" s="22"/>
    </row>
    <row r="28" s="23" customFormat="true" ht="45" hidden="false" customHeight="true" outlineLevel="0" collapsed="false">
      <c r="A28" s="13"/>
      <c r="B28" s="14"/>
      <c r="C28" s="15"/>
      <c r="D28" s="28" t="s">
        <v>92</v>
      </c>
      <c r="E28" s="29" t="n">
        <f aca="false">SUM(E5:E27)</f>
        <v>25160000</v>
      </c>
      <c r="F28" s="29" t="n">
        <f aca="false">SUM(F5:F27)</f>
        <v>25125501.36</v>
      </c>
      <c r="G28" s="29" t="n">
        <f aca="false">SUM(G5:G27)</f>
        <v>34498.64</v>
      </c>
      <c r="H28" s="18"/>
      <c r="I28" s="19"/>
      <c r="J28" s="21"/>
      <c r="K28" s="21"/>
    </row>
    <row r="29" s="23" customFormat="true" ht="66.75" hidden="false" customHeight="true" outlineLevel="0" collapsed="false">
      <c r="A29" s="13" t="n">
        <v>22</v>
      </c>
      <c r="B29" s="14" t="s">
        <v>93</v>
      </c>
      <c r="C29" s="15" t="s">
        <v>94</v>
      </c>
      <c r="D29" s="16" t="s">
        <v>95</v>
      </c>
      <c r="E29" s="17" t="n">
        <v>2000000</v>
      </c>
      <c r="F29" s="17" t="n">
        <v>1995550.42</v>
      </c>
      <c r="G29" s="17" t="n">
        <f aca="false">E29-F29</f>
        <v>4449.58000000007</v>
      </c>
      <c r="H29" s="18" t="s">
        <v>96</v>
      </c>
      <c r="I29" s="19" t="s">
        <v>35</v>
      </c>
      <c r="J29" s="21"/>
      <c r="K29" s="22"/>
    </row>
    <row r="30" s="23" customFormat="true" ht="61.5" hidden="false" customHeight="true" outlineLevel="0" collapsed="false">
      <c r="A30" s="13" t="n">
        <v>23</v>
      </c>
      <c r="B30" s="14" t="s">
        <v>97</v>
      </c>
      <c r="C30" s="15" t="s">
        <v>98</v>
      </c>
      <c r="D30" s="16" t="s">
        <v>99</v>
      </c>
      <c r="E30" s="17" t="n">
        <v>2290000</v>
      </c>
      <c r="F30" s="17" t="n">
        <v>2290000</v>
      </c>
      <c r="G30" s="17" t="n">
        <f aca="false">E30-F30</f>
        <v>0</v>
      </c>
      <c r="H30" s="18" t="s">
        <v>100</v>
      </c>
      <c r="I30" s="19" t="s">
        <v>101</v>
      </c>
      <c r="J30" s="21"/>
      <c r="K30" s="22"/>
    </row>
    <row r="31" s="23" customFormat="true" ht="51" hidden="false" customHeight="true" outlineLevel="0" collapsed="false">
      <c r="A31" s="13" t="n">
        <v>24</v>
      </c>
      <c r="B31" s="14" t="s">
        <v>102</v>
      </c>
      <c r="C31" s="25" t="s">
        <v>103</v>
      </c>
      <c r="D31" s="26" t="s">
        <v>104</v>
      </c>
      <c r="E31" s="17" t="n">
        <v>2998000</v>
      </c>
      <c r="F31" s="17" t="n">
        <v>896817.74</v>
      </c>
      <c r="G31" s="17" t="n">
        <f aca="false">E31-F31-F32</f>
        <v>0</v>
      </c>
      <c r="H31" s="18"/>
      <c r="I31" s="19" t="s">
        <v>105</v>
      </c>
      <c r="J31" s="21"/>
      <c r="K31" s="22"/>
    </row>
    <row r="32" s="23" customFormat="true" ht="51" hidden="false" customHeight="true" outlineLevel="0" collapsed="false">
      <c r="A32" s="13"/>
      <c r="B32" s="14"/>
      <c r="C32" s="25"/>
      <c r="D32" s="26"/>
      <c r="E32" s="17"/>
      <c r="F32" s="17" t="n">
        <v>2101182.26</v>
      </c>
      <c r="G32" s="17"/>
      <c r="H32" s="18"/>
      <c r="I32" s="19" t="s">
        <v>101</v>
      </c>
      <c r="J32" s="21"/>
      <c r="K32" s="22"/>
    </row>
    <row r="33" s="23" customFormat="true" ht="66" hidden="false" customHeight="true" outlineLevel="0" collapsed="false">
      <c r="A33" s="13" t="n">
        <v>25</v>
      </c>
      <c r="B33" s="30" t="s">
        <v>106</v>
      </c>
      <c r="C33" s="25" t="s">
        <v>107</v>
      </c>
      <c r="D33" s="26" t="s">
        <v>108</v>
      </c>
      <c r="E33" s="17" t="n">
        <v>2670000</v>
      </c>
      <c r="F33" s="17" t="n">
        <v>747971.53</v>
      </c>
      <c r="G33" s="17" t="n">
        <f aca="false">E33-F33-F34</f>
        <v>56761.5600000001</v>
      </c>
      <c r="H33" s="18"/>
      <c r="I33" s="19" t="s">
        <v>109</v>
      </c>
      <c r="J33" s="21"/>
      <c r="K33" s="22"/>
    </row>
    <row r="34" s="23" customFormat="true" ht="66" hidden="false" customHeight="true" outlineLevel="0" collapsed="false">
      <c r="A34" s="13"/>
      <c r="B34" s="30"/>
      <c r="C34" s="25"/>
      <c r="D34" s="26"/>
      <c r="E34" s="17"/>
      <c r="F34" s="17" t="n">
        <v>1865266.91</v>
      </c>
      <c r="G34" s="17"/>
      <c r="H34" s="18"/>
      <c r="I34" s="19" t="s">
        <v>110</v>
      </c>
      <c r="J34" s="21"/>
      <c r="K34" s="21"/>
    </row>
    <row r="35" s="23" customFormat="true" ht="55.5" hidden="false" customHeight="true" outlineLevel="0" collapsed="false">
      <c r="A35" s="13" t="n">
        <v>26</v>
      </c>
      <c r="B35" s="14" t="s">
        <v>111</v>
      </c>
      <c r="C35" s="15" t="s">
        <v>112</v>
      </c>
      <c r="D35" s="16" t="s">
        <v>113</v>
      </c>
      <c r="E35" s="17" t="n">
        <v>1460000</v>
      </c>
      <c r="F35" s="17" t="n">
        <v>1443594</v>
      </c>
      <c r="G35" s="17" t="n">
        <f aca="false">E35-F35</f>
        <v>16406</v>
      </c>
      <c r="H35" s="18"/>
      <c r="I35" s="19" t="s">
        <v>114</v>
      </c>
      <c r="J35" s="21"/>
      <c r="K35" s="22"/>
    </row>
    <row r="36" s="23" customFormat="true" ht="51" hidden="false" customHeight="true" outlineLevel="0" collapsed="false">
      <c r="A36" s="13" t="n">
        <v>27</v>
      </c>
      <c r="B36" s="14" t="s">
        <v>115</v>
      </c>
      <c r="C36" s="25" t="s">
        <v>116</v>
      </c>
      <c r="D36" s="26" t="s">
        <v>117</v>
      </c>
      <c r="E36" s="17" t="n">
        <v>1800000</v>
      </c>
      <c r="F36" s="17" t="n">
        <v>578348.21</v>
      </c>
      <c r="G36" s="17" t="n">
        <f aca="false">E36-F36-F37</f>
        <v>0</v>
      </c>
      <c r="H36" s="18"/>
      <c r="I36" s="19" t="s">
        <v>31</v>
      </c>
      <c r="J36" s="21"/>
      <c r="K36" s="22"/>
    </row>
    <row r="37" s="23" customFormat="true" ht="51" hidden="false" customHeight="true" outlineLevel="0" collapsed="false">
      <c r="A37" s="13"/>
      <c r="B37" s="14"/>
      <c r="C37" s="25"/>
      <c r="D37" s="26"/>
      <c r="E37" s="17"/>
      <c r="F37" s="17" t="n">
        <v>1221651.79</v>
      </c>
      <c r="G37" s="17"/>
      <c r="H37" s="18"/>
      <c r="I37" s="19" t="s">
        <v>14</v>
      </c>
      <c r="J37" s="21"/>
      <c r="K37" s="22"/>
    </row>
    <row r="38" s="23" customFormat="true" ht="51" hidden="false" customHeight="true" outlineLevel="0" collapsed="false">
      <c r="A38" s="13" t="n">
        <v>28</v>
      </c>
      <c r="B38" s="14" t="s">
        <v>118</v>
      </c>
      <c r="C38" s="15" t="s">
        <v>119</v>
      </c>
      <c r="D38" s="16" t="s">
        <v>120</v>
      </c>
      <c r="E38" s="17" t="n">
        <v>2962000</v>
      </c>
      <c r="F38" s="17" t="n">
        <v>2962000</v>
      </c>
      <c r="G38" s="17" t="n">
        <f aca="false">E38-F38</f>
        <v>0</v>
      </c>
      <c r="H38" s="18"/>
      <c r="I38" s="19" t="s">
        <v>35</v>
      </c>
      <c r="J38" s="21"/>
      <c r="K38" s="22"/>
    </row>
    <row r="39" s="23" customFormat="true" ht="51" hidden="false" customHeight="true" outlineLevel="0" collapsed="false">
      <c r="A39" s="13" t="n">
        <v>29</v>
      </c>
      <c r="B39" s="14" t="s">
        <v>32</v>
      </c>
      <c r="C39" s="15" t="s">
        <v>121</v>
      </c>
      <c r="D39" s="16" t="s">
        <v>122</v>
      </c>
      <c r="E39" s="17" t="n">
        <v>1400000</v>
      </c>
      <c r="F39" s="17" t="n">
        <v>1400000</v>
      </c>
      <c r="G39" s="17" t="n">
        <f aca="false">E39-F39</f>
        <v>0</v>
      </c>
      <c r="H39" s="18"/>
      <c r="I39" s="19" t="s">
        <v>123</v>
      </c>
      <c r="J39" s="21"/>
      <c r="K39" s="22"/>
    </row>
    <row r="40" s="23" customFormat="true" ht="51" hidden="false" customHeight="true" outlineLevel="0" collapsed="false">
      <c r="A40" s="13" t="n">
        <v>30</v>
      </c>
      <c r="B40" s="14" t="s">
        <v>102</v>
      </c>
      <c r="C40" s="25" t="s">
        <v>124</v>
      </c>
      <c r="D40" s="16" t="s">
        <v>125</v>
      </c>
      <c r="E40" s="27" t="n">
        <v>1490000</v>
      </c>
      <c r="F40" s="17" t="n">
        <v>1490000</v>
      </c>
      <c r="G40" s="17" t="n">
        <f aca="false">E40-F40-F41</f>
        <v>1400</v>
      </c>
      <c r="H40" s="18"/>
      <c r="I40" s="19" t="s">
        <v>75</v>
      </c>
      <c r="J40" s="21"/>
      <c r="K40" s="22"/>
    </row>
    <row r="41" s="23" customFormat="true" ht="51" hidden="false" customHeight="true" outlineLevel="0" collapsed="false">
      <c r="A41" s="13"/>
      <c r="B41" s="14"/>
      <c r="C41" s="25"/>
      <c r="D41" s="16" t="s">
        <v>126</v>
      </c>
      <c r="E41" s="27"/>
      <c r="F41" s="17" t="n">
        <v>-1400</v>
      </c>
      <c r="G41" s="17"/>
      <c r="H41" s="18"/>
      <c r="I41" s="19" t="s">
        <v>127</v>
      </c>
      <c r="J41" s="21"/>
      <c r="K41" s="22"/>
    </row>
    <row r="42" s="23" customFormat="true" ht="51" hidden="false" customHeight="true" outlineLevel="0" collapsed="false">
      <c r="A42" s="13" t="n">
        <v>31</v>
      </c>
      <c r="B42" s="14" t="s">
        <v>128</v>
      </c>
      <c r="C42" s="15" t="s">
        <v>129</v>
      </c>
      <c r="D42" s="16" t="s">
        <v>130</v>
      </c>
      <c r="E42" s="17" t="n">
        <v>1930000</v>
      </c>
      <c r="F42" s="17" t="n">
        <v>1930000</v>
      </c>
      <c r="G42" s="17" t="n">
        <f aca="false">E42-F42</f>
        <v>0</v>
      </c>
      <c r="H42" s="18"/>
      <c r="I42" s="19" t="s">
        <v>114</v>
      </c>
      <c r="J42" s="21"/>
      <c r="K42" s="22"/>
    </row>
    <row r="43" s="23" customFormat="true" ht="51" hidden="false" customHeight="true" outlineLevel="0" collapsed="false">
      <c r="A43" s="13" t="n">
        <v>32</v>
      </c>
      <c r="B43" s="14" t="s">
        <v>131</v>
      </c>
      <c r="C43" s="15" t="s">
        <v>132</v>
      </c>
      <c r="D43" s="16" t="s">
        <v>133</v>
      </c>
      <c r="E43" s="17" t="n">
        <v>3500000</v>
      </c>
      <c r="F43" s="17" t="n">
        <v>3500000</v>
      </c>
      <c r="G43" s="17" t="n">
        <f aca="false">E43-F43</f>
        <v>0</v>
      </c>
      <c r="H43" s="18"/>
      <c r="I43" s="19" t="s">
        <v>134</v>
      </c>
      <c r="J43" s="21"/>
      <c r="K43" s="22"/>
    </row>
    <row r="44" s="23" customFormat="true" ht="51" hidden="false" customHeight="true" outlineLevel="0" collapsed="false">
      <c r="A44" s="13" t="n">
        <v>33</v>
      </c>
      <c r="B44" s="14" t="s">
        <v>93</v>
      </c>
      <c r="C44" s="15" t="s">
        <v>135</v>
      </c>
      <c r="D44" s="16" t="s">
        <v>136</v>
      </c>
      <c r="E44" s="17" t="n">
        <v>1990000</v>
      </c>
      <c r="F44" s="17" t="n">
        <v>1990000</v>
      </c>
      <c r="G44" s="17" t="n">
        <f aca="false">E44-F44</f>
        <v>0</v>
      </c>
      <c r="H44" s="18"/>
      <c r="I44" s="19" t="s">
        <v>137</v>
      </c>
      <c r="J44" s="21"/>
      <c r="K44" s="22"/>
    </row>
    <row r="45" s="23" customFormat="true" ht="51" hidden="false" customHeight="true" outlineLevel="0" collapsed="false">
      <c r="A45" s="13" t="n">
        <v>34</v>
      </c>
      <c r="B45" s="14" t="s">
        <v>138</v>
      </c>
      <c r="C45" s="15" t="s">
        <v>139</v>
      </c>
      <c r="D45" s="16" t="s">
        <v>140</v>
      </c>
      <c r="E45" s="17" t="n">
        <v>890000</v>
      </c>
      <c r="F45" s="17" t="n">
        <v>888007.23</v>
      </c>
      <c r="G45" s="17" t="n">
        <f aca="false">E45-F45</f>
        <v>1992.77000000002</v>
      </c>
      <c r="H45" s="18"/>
      <c r="I45" s="19" t="s">
        <v>141</v>
      </c>
      <c r="J45" s="21"/>
      <c r="K45" s="22"/>
    </row>
    <row r="46" s="23" customFormat="true" ht="51" hidden="false" customHeight="true" outlineLevel="0" collapsed="false">
      <c r="A46" s="13" t="n">
        <v>35</v>
      </c>
      <c r="B46" s="14" t="s">
        <v>84</v>
      </c>
      <c r="C46" s="15" t="s">
        <v>142</v>
      </c>
      <c r="D46" s="16" t="s">
        <v>143</v>
      </c>
      <c r="E46" s="17" t="n">
        <v>990000</v>
      </c>
      <c r="F46" s="17" t="n">
        <v>989996</v>
      </c>
      <c r="G46" s="17" t="n">
        <f aca="false">E46-F46</f>
        <v>4</v>
      </c>
      <c r="H46" s="18"/>
      <c r="I46" s="19" t="s">
        <v>144</v>
      </c>
      <c r="J46" s="21"/>
      <c r="K46" s="22"/>
    </row>
    <row r="47" s="23" customFormat="true" ht="51" hidden="false" customHeight="true" outlineLevel="0" collapsed="false">
      <c r="A47" s="13" t="n">
        <v>36</v>
      </c>
      <c r="B47" s="14" t="s">
        <v>145</v>
      </c>
      <c r="C47" s="25" t="s">
        <v>146</v>
      </c>
      <c r="D47" s="26" t="s">
        <v>147</v>
      </c>
      <c r="E47" s="17" t="n">
        <v>890000</v>
      </c>
      <c r="F47" s="17" t="n">
        <v>590548.8</v>
      </c>
      <c r="G47" s="17" t="n">
        <f aca="false">E47-F47-F48</f>
        <v>156.79999999993</v>
      </c>
      <c r="H47" s="18"/>
      <c r="I47" s="19" t="s">
        <v>148</v>
      </c>
      <c r="J47" s="21"/>
      <c r="K47" s="22"/>
    </row>
    <row r="48" s="23" customFormat="true" ht="51" hidden="false" customHeight="true" outlineLevel="0" collapsed="false">
      <c r="A48" s="13"/>
      <c r="B48" s="14"/>
      <c r="C48" s="25"/>
      <c r="D48" s="26"/>
      <c r="E48" s="17"/>
      <c r="F48" s="17" t="n">
        <v>299294.4</v>
      </c>
      <c r="G48" s="17"/>
      <c r="H48" s="18"/>
      <c r="I48" s="19" t="s">
        <v>27</v>
      </c>
      <c r="J48" s="21"/>
      <c r="K48" s="22"/>
    </row>
    <row r="49" s="23" customFormat="true" ht="51" hidden="false" customHeight="true" outlineLevel="0" collapsed="false">
      <c r="A49" s="13" t="n">
        <v>37</v>
      </c>
      <c r="B49" s="30" t="s">
        <v>149</v>
      </c>
      <c r="C49" s="25" t="s">
        <v>150</v>
      </c>
      <c r="D49" s="26" t="s">
        <v>151</v>
      </c>
      <c r="E49" s="17" t="n">
        <v>2300000</v>
      </c>
      <c r="F49" s="17" t="n">
        <v>899541</v>
      </c>
      <c r="G49" s="17" t="n">
        <f aca="false">E49-F49-F50</f>
        <v>0</v>
      </c>
      <c r="H49" s="18"/>
      <c r="I49" s="19" t="s">
        <v>152</v>
      </c>
      <c r="J49" s="21"/>
      <c r="K49" s="22"/>
    </row>
    <row r="50" s="23" customFormat="true" ht="51" hidden="false" customHeight="true" outlineLevel="0" collapsed="false">
      <c r="A50" s="13"/>
      <c r="B50" s="30"/>
      <c r="C50" s="25"/>
      <c r="D50" s="26"/>
      <c r="E50" s="17"/>
      <c r="F50" s="17" t="n">
        <v>1400459</v>
      </c>
      <c r="G50" s="17"/>
      <c r="H50" s="18"/>
      <c r="I50" s="19" t="s">
        <v>153</v>
      </c>
      <c r="J50" s="21"/>
      <c r="K50" s="22"/>
    </row>
    <row r="51" s="23" customFormat="true" ht="51" hidden="false" customHeight="true" outlineLevel="0" collapsed="false">
      <c r="A51" s="13" t="n">
        <v>38</v>
      </c>
      <c r="B51" s="14" t="s">
        <v>54</v>
      </c>
      <c r="C51" s="15" t="s">
        <v>154</v>
      </c>
      <c r="D51" s="16" t="s">
        <v>155</v>
      </c>
      <c r="E51" s="17" t="n">
        <v>2800000</v>
      </c>
      <c r="F51" s="17" t="n">
        <v>2800000</v>
      </c>
      <c r="G51" s="17" t="n">
        <f aca="false">E51-F51</f>
        <v>0</v>
      </c>
      <c r="H51" s="18"/>
      <c r="I51" s="19" t="s">
        <v>156</v>
      </c>
      <c r="J51" s="21"/>
      <c r="K51" s="22"/>
    </row>
    <row r="52" s="23" customFormat="true" ht="51" hidden="false" customHeight="true" outlineLevel="0" collapsed="false">
      <c r="A52" s="13" t="n">
        <v>39</v>
      </c>
      <c r="B52" s="14" t="s">
        <v>157</v>
      </c>
      <c r="C52" s="25" t="s">
        <v>158</v>
      </c>
      <c r="D52" s="26" t="s">
        <v>159</v>
      </c>
      <c r="E52" s="17" t="n">
        <v>1500000</v>
      </c>
      <c r="F52" s="17" t="n">
        <v>1500000</v>
      </c>
      <c r="G52" s="17" t="n">
        <f aca="false">E52-F52-F53</f>
        <v>1242.3</v>
      </c>
      <c r="H52" s="18"/>
      <c r="I52" s="19" t="s">
        <v>14</v>
      </c>
      <c r="J52" s="21"/>
      <c r="K52" s="22"/>
    </row>
    <row r="53" s="23" customFormat="true" ht="51" hidden="false" customHeight="true" outlineLevel="0" collapsed="false">
      <c r="A53" s="13"/>
      <c r="B53" s="14"/>
      <c r="C53" s="25"/>
      <c r="D53" s="26"/>
      <c r="E53" s="17"/>
      <c r="F53" s="17" t="n">
        <v>-1242.3</v>
      </c>
      <c r="G53" s="17"/>
      <c r="H53" s="18"/>
      <c r="I53" s="19" t="s">
        <v>160</v>
      </c>
      <c r="J53" s="21"/>
      <c r="K53" s="22"/>
    </row>
    <row r="54" s="23" customFormat="true" ht="51" hidden="false" customHeight="true" outlineLevel="0" collapsed="false">
      <c r="A54" s="13" t="n">
        <v>40</v>
      </c>
      <c r="B54" s="14" t="s">
        <v>161</v>
      </c>
      <c r="C54" s="15" t="s">
        <v>81</v>
      </c>
      <c r="D54" s="16" t="s">
        <v>162</v>
      </c>
      <c r="E54" s="17" t="n">
        <v>1980000</v>
      </c>
      <c r="F54" s="17" t="n">
        <v>1978920</v>
      </c>
      <c r="G54" s="17" t="n">
        <f aca="false">E54-F54</f>
        <v>1080</v>
      </c>
      <c r="H54" s="18"/>
      <c r="I54" s="19" t="s">
        <v>67</v>
      </c>
      <c r="J54" s="21"/>
      <c r="K54" s="22"/>
    </row>
    <row r="55" customFormat="false" ht="45" hidden="false" customHeight="true" outlineLevel="0" collapsed="false">
      <c r="A55" s="13"/>
      <c r="B55" s="14"/>
      <c r="C55" s="15"/>
      <c r="D55" s="28" t="s">
        <v>163</v>
      </c>
      <c r="E55" s="29" t="n">
        <f aca="false">SUM(E29:E54)</f>
        <v>37840000</v>
      </c>
      <c r="F55" s="29" t="n">
        <f aca="false">SUM(F29:F54)</f>
        <v>37756506.99</v>
      </c>
      <c r="G55" s="29" t="n">
        <f aca="false">SUM(G29:G54)</f>
        <v>83493.0100000001</v>
      </c>
      <c r="H55" s="18"/>
      <c r="I55" s="19"/>
      <c r="J55" s="20"/>
      <c r="K55" s="6"/>
    </row>
    <row r="56" customFormat="false" ht="15" hidden="false" customHeight="true" outlineLevel="0" collapsed="false">
      <c r="A56" s="31" t="s">
        <v>164</v>
      </c>
      <c r="B56" s="31"/>
      <c r="C56" s="31"/>
      <c r="D56" s="31"/>
      <c r="E56" s="32" t="n">
        <f aca="false">E28+E55</f>
        <v>63000000</v>
      </c>
      <c r="F56" s="32" t="n">
        <f aca="false">F28+F55</f>
        <v>62882008.35</v>
      </c>
      <c r="G56" s="32" t="n">
        <f aca="false">G28+G55</f>
        <v>117991.65</v>
      </c>
      <c r="H56" s="33"/>
      <c r="I56" s="33"/>
      <c r="J56" s="34"/>
      <c r="K56" s="6"/>
    </row>
    <row r="57" customFormat="false" ht="12.75" hidden="false" customHeight="false" outlineLevel="0" collapsed="false">
      <c r="G57" s="3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  <c r="G59" s="3"/>
    </row>
  </sheetData>
  <mergeCells count="56">
    <mergeCell ref="A1:I1"/>
    <mergeCell ref="A2:G2"/>
    <mergeCell ref="A12:A13"/>
    <mergeCell ref="B12:B13"/>
    <mergeCell ref="C12:C13"/>
    <mergeCell ref="D12:D13"/>
    <mergeCell ref="E12:E13"/>
    <mergeCell ref="G12:G13"/>
    <mergeCell ref="A15:A16"/>
    <mergeCell ref="B15:B16"/>
    <mergeCell ref="C15:C16"/>
    <mergeCell ref="D15:D16"/>
    <mergeCell ref="E15:E16"/>
    <mergeCell ref="G15:G16"/>
    <mergeCell ref="A31:A32"/>
    <mergeCell ref="B31:B32"/>
    <mergeCell ref="C31:C32"/>
    <mergeCell ref="D31:D32"/>
    <mergeCell ref="E31:E32"/>
    <mergeCell ref="G31:G32"/>
    <mergeCell ref="A33:A34"/>
    <mergeCell ref="B33:B34"/>
    <mergeCell ref="C33:C34"/>
    <mergeCell ref="D33:D34"/>
    <mergeCell ref="E33:E34"/>
    <mergeCell ref="G33:G34"/>
    <mergeCell ref="A36:A37"/>
    <mergeCell ref="B36:B37"/>
    <mergeCell ref="C36:C37"/>
    <mergeCell ref="D36:D37"/>
    <mergeCell ref="E36:E37"/>
    <mergeCell ref="G36:G37"/>
    <mergeCell ref="A40:A41"/>
    <mergeCell ref="B40:B41"/>
    <mergeCell ref="C40:C41"/>
    <mergeCell ref="E40:E41"/>
    <mergeCell ref="G40:G41"/>
    <mergeCell ref="A47:A48"/>
    <mergeCell ref="B47:B48"/>
    <mergeCell ref="C47:C48"/>
    <mergeCell ref="D47:D48"/>
    <mergeCell ref="E47:E48"/>
    <mergeCell ref="G47:G48"/>
    <mergeCell ref="A49:A50"/>
    <mergeCell ref="B49:B50"/>
    <mergeCell ref="C49:C50"/>
    <mergeCell ref="D49:D50"/>
    <mergeCell ref="E49:E50"/>
    <mergeCell ref="G49:G50"/>
    <mergeCell ref="A52:A53"/>
    <mergeCell ref="B52:B53"/>
    <mergeCell ref="C52:C53"/>
    <mergeCell ref="D52:D53"/>
    <mergeCell ref="E52:E53"/>
    <mergeCell ref="G52:G53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8:49:27Z</dcterms:modified>
  <cp:revision>0</cp:revision>
  <dc:subject/>
  <dc:title/>
</cp:coreProperties>
</file>