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птембар" sheetId="1" state="visible" r:id="rId2"/>
    <sheet name="Sheet1" sheetId="2" state="visible" r:id="rId3"/>
  </sheets>
  <definedNames>
    <definedName function="false" hidden="false" localSheetId="0" name="_xlnm.Print_Area" vbProcedure="false">септемб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Наплата уступљених прихода буџета АП Војводине</t>
  </si>
  <si>
    <t xml:space="preserve">од 01. јануара до 30. септембр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 t="s">
        <v>14</v>
      </c>
      <c r="K14" s="18" t="n">
        <v>742477094.04</v>
      </c>
      <c r="L14" s="18" t="n">
        <v>4243901165.54</v>
      </c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 t="s">
        <v>15</v>
      </c>
      <c r="K15" s="15" t="n">
        <f aca="false">652711734.92+68771791.88+133805.05</f>
        <v>721617331.85</v>
      </c>
      <c r="L15" s="15" t="n">
        <v>1460789967.49</v>
      </c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 t="s">
        <v>16</v>
      </c>
      <c r="K16" s="15" t="n">
        <v>707710202.04</v>
      </c>
      <c r="L16" s="15" t="n">
        <v>416451844.49</v>
      </c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 t="s">
        <v>17</v>
      </c>
      <c r="K17" s="15" t="n">
        <v>701754825.77</v>
      </c>
      <c r="L17" s="15" t="n">
        <v>861978824.7</v>
      </c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6196424091.05</v>
      </c>
      <c r="L21" s="22" t="n">
        <f aca="false">SUM(L9:L20)</f>
        <v>11129315219.6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17325739310.65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12-08T07:51:07Z</dcterms:modified>
  <cp:revision>0</cp:revision>
  <dc:subject/>
  <dc:title/>
</cp:coreProperties>
</file>