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Наплата уступљених прихода буџета АП Војводине</t>
  </si>
  <si>
    <t xml:space="preserve">од 01. јануара до 31. јул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 t="s">
        <v>14</v>
      </c>
      <c r="K14" s="18" t="n">
        <v>742477094.04</v>
      </c>
      <c r="L14" s="18" t="n">
        <v>4243901165.54</v>
      </c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 t="s">
        <v>15</v>
      </c>
      <c r="K15" s="15" t="n">
        <f aca="false">652711734.92+68771791.88+133805.05</f>
        <v>721617331.85</v>
      </c>
      <c r="L15" s="15" t="n">
        <v>1460789967</v>
      </c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4786959063.24</v>
      </c>
      <c r="L21" s="22" t="n">
        <f aca="false">SUM(L9:L20)</f>
        <v>9850884549.92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14637843613.16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09-23T10:09:30Z</dcterms:modified>
  <cp:revision>0</cp:revision>
  <dc:subject/>
  <dc:title/>
</cp:coreProperties>
</file>