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Ш" sheetId="1" state="visible" r:id="rId2"/>
    <sheet name="СШ" sheetId="2" state="visible" r:id="rId3"/>
    <sheet name="НВО ОШ" sheetId="3" state="visible" r:id="rId4"/>
    <sheet name="НВО СШ" sheetId="4" state="visible" r:id="rId5"/>
  </sheets>
  <definedNames>
    <definedName function="false" hidden="false" localSheetId="2" name="_xlnm.Print_Area" vbProcedure="false">'НВО ОШ'!$N$2:$W$34</definedName>
    <definedName function="false" hidden="true" localSheetId="2" name="_xlnm._FilterDatabase" vbProcedure="false">'НВО ОШ'!$N$2:$Z$32</definedName>
    <definedName function="false" hidden="false" localSheetId="3" name="_xlnm.Print_Area" vbProcedure="false">'НВО СШ'!$A$2:$G$30</definedName>
    <definedName function="false" hidden="true" localSheetId="3" name="_xlnm._FilterDatabase" vbProcedure="false">'НВО СШ'!$A$2:$N$27</definedName>
    <definedName function="false" hidden="false" localSheetId="0" name="_xlnm.Print_Area" vbProcedure="false">ОШ!$O$2:$T$99</definedName>
    <definedName function="false" hidden="true" localSheetId="0" name="_xlnm._FilterDatabase" vbProcedure="false">ОШ!$A$2:$AB$89</definedName>
    <definedName function="false" hidden="false" localSheetId="1" name="_xlnm.Print_Area" vbProcedure="false">СШ!$B$2:$H$55</definedName>
    <definedName function="false" hidden="true" localSheetId="1" name="_xlnm._FilterDatabase" vbProcedure="false">СШ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Извршен повраћај средстава 25.06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51</xdr:row>
                <xdr:rowOff>23</xdr:rowOff>
              </xdr:from>
              <xdr:to>
                <xdr:col>41</xdr:col>
                <xdr:colOff>40</xdr:colOff>
                <xdr:row>54</xdr:row>
                <xdr:rowOff>17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повраћај средстава 21.06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83</xdr:row>
                <xdr:rowOff>57</xdr:rowOff>
              </xdr:from>
              <xdr:to>
                <xdr:col>41</xdr:col>
                <xdr:colOff>40</xdr:colOff>
                <xdr:row>8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olna Pusti:
</t>
        </r>
        <r>
          <rPr>
            <sz val="9"/>
            <color rgb="FF000000"/>
            <rFont val="Tahoma"/>
            <family val="2"/>
            <charset val="238"/>
          </rPr>
          <t xml:space="preserve">07.06.2021. izvršen povrać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</xdr:row>
                <xdr:rowOff>36</xdr:rowOff>
              </xdr:from>
              <xdr:to>
                <xdr:col>21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извршен повраћај 21.06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</xdr:row>
                <xdr:rowOff>4</xdr:rowOff>
              </xdr:from>
              <xdr:to>
                <xdr:col>19</xdr:col>
                <xdr:colOff>44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646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, СА СТАЊЕМ 30.09.2021. ГОДИНЕ  - УСТАНОВЕ ОСНОВНОГ ОБРАЗОВАЊА И РЕГИОНАЛНИ ЦЕНТРИ ЗА ПРОФЕСИОНАЛНИ РАЗВОЈ ЗАПОСЛЕНИХ У ОБРАЗОВАЊУ  </t>
  </si>
  <si>
    <t xml:space="preserve">Šifra škole </t>
  </si>
  <si>
    <t xml:space="preserve">Број предмета</t>
  </si>
  <si>
    <t xml:space="preserve">КОРИСНИК</t>
  </si>
  <si>
    <t xml:space="preserve">СЕДИШТЕ</t>
  </si>
  <si>
    <t xml:space="preserve">НАМЕНА-НАЗИВ ПРОЈЕКТА</t>
  </si>
  <si>
    <t xml:space="preserve">Тражено</t>
  </si>
  <si>
    <t xml:space="preserve">РАСПОРЕЂЕНО</t>
  </si>
  <si>
    <t xml:space="preserve">ИЗВРШЕНО</t>
  </si>
  <si>
    <t xml:space="preserve">НЕИЗВРШЕНО</t>
  </si>
  <si>
    <t xml:space="preserve">Бр ЗП</t>
  </si>
  <si>
    <t xml:space="preserve">ДАТУМ ПЛАЋАЊА</t>
  </si>
  <si>
    <t xml:space="preserve">Начин доделе </t>
  </si>
  <si>
    <t xml:space="preserve">Година</t>
  </si>
  <si>
    <t xml:space="preserve">Плаћено</t>
  </si>
  <si>
    <t xml:space="preserve">128-451-1021/2021</t>
  </si>
  <si>
    <t xml:space="preserve">Основна и средња школа 9. мај</t>
  </si>
  <si>
    <t xml:space="preserve">Зрењанин</t>
  </si>
  <si>
    <t xml:space="preserve">Е-часопис са иновацијама у настави</t>
  </si>
  <si>
    <t xml:space="preserve">28.05.2021.</t>
  </si>
  <si>
    <t xml:space="preserve">Конкурс</t>
  </si>
  <si>
    <t xml:space="preserve">да</t>
  </si>
  <si>
    <t xml:space="preserve">128-451-1027/2021</t>
  </si>
  <si>
    <t xml:space="preserve">Основна школа "Станко Крстин"</t>
  </si>
  <si>
    <t xml:space="preserve">Радојево</t>
  </si>
  <si>
    <t xml:space="preserve">Дигитализација наставе</t>
  </si>
  <si>
    <t xml:space="preserve">24.05.2021.</t>
  </si>
  <si>
    <t xml:space="preserve">128-451-1049/2021</t>
  </si>
  <si>
    <t xml:space="preserve">ОШ "Братство-Јединство"</t>
  </si>
  <si>
    <t xml:space="preserve">Бајша</t>
  </si>
  <si>
    <t xml:space="preserve">Усавршавање наставника</t>
  </si>
  <si>
    <t xml:space="preserve">02.06.2021.</t>
  </si>
  <si>
    <t xml:space="preserve">128-451-145/2021</t>
  </si>
  <si>
    <t xml:space="preserve">ОШ Каролина Карас</t>
  </si>
  <si>
    <t xml:space="preserve">Хоргош</t>
  </si>
  <si>
    <t xml:space="preserve">Фестивал ученичких драмских остварења "XВИ. Школске позоришне сцене</t>
  </si>
  <si>
    <t xml:space="preserve">26.05.2021.</t>
  </si>
  <si>
    <t xml:space="preserve">128-451-146/2021</t>
  </si>
  <si>
    <t xml:space="preserve">ОШ Серво Михаљ</t>
  </si>
  <si>
    <t xml:space="preserve">Зрењанин/Мужља</t>
  </si>
  <si>
    <t xml:space="preserve">Међународни летњи камп логике</t>
  </si>
  <si>
    <t xml:space="preserve">128-451-150/2021</t>
  </si>
  <si>
    <t xml:space="preserve">ОШ 10.ОКТОБАР</t>
  </si>
  <si>
    <t xml:space="preserve">Суботица</t>
  </si>
  <si>
    <t xml:space="preserve">Скоро Камп 3</t>
  </si>
  <si>
    <t xml:space="preserve">128-451-152/2021</t>
  </si>
  <si>
    <t xml:space="preserve">ОШ Светозар Милетић</t>
  </si>
  <si>
    <t xml:space="preserve">Тител</t>
  </si>
  <si>
    <t xml:space="preserve">Савремени наставник</t>
  </si>
  <si>
    <t xml:space="preserve">128-451-153/2021</t>
  </si>
  <si>
    <t xml:space="preserve">ОШ "Мајшански пут"</t>
  </si>
  <si>
    <t xml:space="preserve">Да се упознамо! Мултикултурални програм у ОШ"Мајшански пут" у Суботици</t>
  </si>
  <si>
    <t xml:space="preserve">128-451-182/2021</t>
  </si>
  <si>
    <t xml:space="preserve">Основна школа Јожеф Атила</t>
  </si>
  <si>
    <t xml:space="preserve">Купусина</t>
  </si>
  <si>
    <t xml:space="preserve">Талентовани ученици</t>
  </si>
  <si>
    <t xml:space="preserve">128-451-188/2021</t>
  </si>
  <si>
    <t xml:space="preserve">ОШ  ЈОВАН ПОПОВИЋ</t>
  </si>
  <si>
    <t xml:space="preserve">Чока</t>
  </si>
  <si>
    <t xml:space="preserve">128-451-191/2021</t>
  </si>
  <si>
    <t xml:space="preserve">Основна школа "Вук Караџић"</t>
  </si>
  <si>
    <t xml:space="preserve">Србобран</t>
  </si>
  <si>
    <t xml:space="preserve">Стручно усавршавање наставника за 21.век</t>
  </si>
  <si>
    <t xml:space="preserve">03.06.2021.</t>
  </si>
  <si>
    <t xml:space="preserve">128-451-193/2021</t>
  </si>
  <si>
    <t xml:space="preserve">Основна школа "Ратко Павловић Ћићко"</t>
  </si>
  <si>
    <t xml:space="preserve">Ратково</t>
  </si>
  <si>
    <t xml:space="preserve">128-451-196/2021</t>
  </si>
  <si>
    <t xml:space="preserve">Основна школа "Ђура Јакшић"</t>
  </si>
  <si>
    <t xml:space="preserve">Српска Црња</t>
  </si>
  <si>
    <t xml:space="preserve">Наставник за 21.век</t>
  </si>
  <si>
    <t xml:space="preserve">128-451-198/2021</t>
  </si>
  <si>
    <t xml:space="preserve">ОШ Др Тихомир Остојић</t>
  </si>
  <si>
    <t xml:space="preserve">Остојићево</t>
  </si>
  <si>
    <t xml:space="preserve">Шаховско такмичење</t>
  </si>
  <si>
    <t xml:space="preserve">128-451-199/2021</t>
  </si>
  <si>
    <t xml:space="preserve">ОШ Младост</t>
  </si>
  <si>
    <t xml:space="preserve">Томашевац</t>
  </si>
  <si>
    <t xml:space="preserve">Разлике нас спајају Повезивање и упознавање вршњака различитих националних средина</t>
  </si>
  <si>
    <t xml:space="preserve">128-451-202/2021</t>
  </si>
  <si>
    <t xml:space="preserve">Основна школа "Свети Сава"</t>
  </si>
  <si>
    <t xml:space="preserve">Житиште</t>
  </si>
  <si>
    <t xml:space="preserve">128-451-249/2021</t>
  </si>
  <si>
    <t xml:space="preserve">Основна школа "Десанка Максимовић"</t>
  </si>
  <si>
    <t xml:space="preserve">Ковин</t>
  </si>
  <si>
    <t xml:space="preserve">128-451-270/2021</t>
  </si>
  <si>
    <t xml:space="preserve">ОШ Млада Поколења</t>
  </si>
  <si>
    <t xml:space="preserve">Ковачица</t>
  </si>
  <si>
    <t xml:space="preserve">128-451-332/2021</t>
  </si>
  <si>
    <t xml:space="preserve">ОШ Мирослав Антић</t>
  </si>
  <si>
    <t xml:space="preserve">Палић</t>
  </si>
  <si>
    <t xml:space="preserve">Трагајући својим путем-радионица професионалне оријентације за ученике основне школе на Палићу</t>
  </si>
  <si>
    <t xml:space="preserve">128-451-336/2021</t>
  </si>
  <si>
    <t xml:space="preserve">ШОСО Братство</t>
  </si>
  <si>
    <t xml:space="preserve">Бечеј</t>
  </si>
  <si>
    <t xml:space="preserve">Унапређивање компетенције наставног кадра и подизање капацитета школе</t>
  </si>
  <si>
    <t xml:space="preserve">128-451-347/2021</t>
  </si>
  <si>
    <t xml:space="preserve">Основна школа "Серво Михаљ"</t>
  </si>
  <si>
    <t xml:space="preserve">Падеј</t>
  </si>
  <si>
    <t xml:space="preserve">Наставник за 21. век</t>
  </si>
  <si>
    <t xml:space="preserve">128-451-384/2021</t>
  </si>
  <si>
    <t xml:space="preserve">ШОМОВ Барток Бела</t>
  </si>
  <si>
    <t xml:space="preserve">Ада</t>
  </si>
  <si>
    <t xml:space="preserve">Вече класицизма</t>
  </si>
  <si>
    <t xml:space="preserve">128-451-385/2021</t>
  </si>
  <si>
    <t xml:space="preserve">128-451-410/2021</t>
  </si>
  <si>
    <t xml:space="preserve">ОШ "Јован Јовановић Змај"</t>
  </si>
  <si>
    <t xml:space="preserve">Ђурђево</t>
  </si>
  <si>
    <t xml:space="preserve">Дијaгностика, првенција и отклањање узорка неуспеха у школском учењу ученика</t>
  </si>
  <si>
    <t xml:space="preserve">128-451-436/2021</t>
  </si>
  <si>
    <t xml:space="preserve">Основна школа "Моша Пијаде"</t>
  </si>
  <si>
    <t xml:space="preserve">Бачко Ново Село</t>
  </si>
  <si>
    <t xml:space="preserve">Савремени наставник у савременом добу</t>
  </si>
  <si>
    <t xml:space="preserve">128-451-440/2021</t>
  </si>
  <si>
    <t xml:space="preserve">ОШ Небојша Јерковић</t>
  </si>
  <si>
    <t xml:space="preserve">Буђановци</t>
  </si>
  <si>
    <t xml:space="preserve">Фрушкогорски маратон-за здравље и будућност</t>
  </si>
  <si>
    <t xml:space="preserve">128-451-443/2021</t>
  </si>
  <si>
    <t xml:space="preserve">ОШ " Милош Црњански"</t>
  </si>
  <si>
    <t xml:space="preserve">Жабаљ</t>
  </si>
  <si>
    <t xml:space="preserve">128-451-459/2021</t>
  </si>
  <si>
    <t xml:space="preserve">Основна школа "Милица Стојадиновић Српкиња"</t>
  </si>
  <si>
    <t xml:space="preserve">Врдник</t>
  </si>
  <si>
    <t xml:space="preserve">Дијагностика, превенција и отклањање узрока неупеха у школском учењу ученика</t>
  </si>
  <si>
    <t xml:space="preserve">128-451-462/2021</t>
  </si>
  <si>
    <t xml:space="preserve">ОШ Свети Сава</t>
  </si>
  <si>
    <t xml:space="preserve">Панчево</t>
  </si>
  <si>
    <t xml:space="preserve">Стари занати за ново доба</t>
  </si>
  <si>
    <t xml:space="preserve">01.06.2021.</t>
  </si>
  <si>
    <t xml:space="preserve">128-451-500/2021</t>
  </si>
  <si>
    <t xml:space="preserve">ОШ Вук Караџић</t>
  </si>
  <si>
    <t xml:space="preserve">Ловћенац</t>
  </si>
  <si>
    <t xml:space="preserve">128-451-506/2021</t>
  </si>
  <si>
    <t xml:space="preserve">Основна школа Ст.Ковач Ђула</t>
  </si>
  <si>
    <t xml:space="preserve">Стара Моравица</t>
  </si>
  <si>
    <t xml:space="preserve">Награђивање одличних ученика и стварање услова за ученике са посебним образовним потребама</t>
  </si>
  <si>
    <t xml:space="preserve">128-451-526/2021</t>
  </si>
  <si>
    <t xml:space="preserve">Једнодневна екскурзија обиласка фрушкогорских манастира, националног парка и културних споменика Новог Сада</t>
  </si>
  <si>
    <t xml:space="preserve">128-451-529/2021</t>
  </si>
  <si>
    <t xml:space="preserve">ОШ Жарко Зрењанин</t>
  </si>
  <si>
    <t xml:space="preserve">Бока</t>
  </si>
  <si>
    <t xml:space="preserve">Подршка професионалном развоју наставника и изградња капацитета и потенцијала за подизање квалитета рада установе кроз пројектно планирање</t>
  </si>
  <si>
    <t xml:space="preserve">128-451-536/2021</t>
  </si>
  <si>
    <t xml:space="preserve">Школа за основно музичко образовање Стеван Христић</t>
  </si>
  <si>
    <t xml:space="preserve">Бачка Паланка</t>
  </si>
  <si>
    <t xml:space="preserve">Осми фестивал музике ученика ШОМО "Стеван Христић"</t>
  </si>
  <si>
    <t xml:space="preserve">128-451-537/2021</t>
  </si>
  <si>
    <t xml:space="preserve">Мултимедијални аудио-визуелни приказ прича и песама за децу Душка Радовића</t>
  </si>
  <si>
    <t xml:space="preserve">128-451-547/2021</t>
  </si>
  <si>
    <t xml:space="preserve">ОШ Моша Пијаде</t>
  </si>
  <si>
    <t xml:space="preserve">Пачир</t>
  </si>
  <si>
    <t xml:space="preserve">Обележавање 51. године постојања школе и неговање пријатељских веза са збратимљеним школама у Мађарској</t>
  </si>
  <si>
    <t xml:space="preserve">128-451-570/2021</t>
  </si>
  <si>
    <t xml:space="preserve">ОШ Владимир Назор</t>
  </si>
  <si>
    <t xml:space="preserve">Ђурђин</t>
  </si>
  <si>
    <t xml:space="preserve">Дани мађарске нације</t>
  </si>
  <si>
    <t xml:space="preserve">128-451-582/2021</t>
  </si>
  <si>
    <t xml:space="preserve">ОШ Јован Јовановић Змај</t>
  </si>
  <si>
    <t xml:space="preserve">Нови Кнежевац</t>
  </si>
  <si>
    <t xml:space="preserve">Компетентан наставник</t>
  </si>
  <si>
    <t xml:space="preserve">12.08.2021.</t>
  </si>
  <si>
    <t xml:space="preserve">128-451-600/2021</t>
  </si>
  <si>
    <t xml:space="preserve">Основна школа "Никола Тесла"</t>
  </si>
  <si>
    <t xml:space="preserve">Бачки Брестовац</t>
  </si>
  <si>
    <t xml:space="preserve">Наставник за 21. Век</t>
  </si>
  <si>
    <t xml:space="preserve">128-451-605/2021</t>
  </si>
  <si>
    <t xml:space="preserve">Основна школа "Марко Орешковић"</t>
  </si>
  <si>
    <t xml:space="preserve">Бачки Грачац</t>
  </si>
  <si>
    <t xml:space="preserve">128-451-619/2021</t>
  </si>
  <si>
    <t xml:space="preserve">Основна школа "Иво Лола Рибар"</t>
  </si>
  <si>
    <t xml:space="preserve">Рума</t>
  </si>
  <si>
    <t xml:space="preserve">Да се боље упознамо</t>
  </si>
  <si>
    <t xml:space="preserve">128-451-628/2021</t>
  </si>
  <si>
    <t xml:space="preserve">ОСНОВНА МУЗИЧКА ШКОЛА  ТЕОДОР ТОША АНДРЕЈЕВИЋ</t>
  </si>
  <si>
    <t xml:space="preserve">Без граница-музика као инструмент инклузије</t>
  </si>
  <si>
    <t xml:space="preserve">128-451-644/2021</t>
  </si>
  <si>
    <t xml:space="preserve">Основна школа "Јован Јовановић Змај"</t>
  </si>
  <si>
    <t xml:space="preserve">Наставници и ученици предузетници</t>
  </si>
  <si>
    <t xml:space="preserve">128-451-647/2021</t>
  </si>
  <si>
    <t xml:space="preserve">ОШ "ВУК КАРАЏИЋ" Дероње</t>
  </si>
  <si>
    <t xml:space="preserve">Дероње</t>
  </si>
  <si>
    <t xml:space="preserve">128-451-659/2021</t>
  </si>
  <si>
    <t xml:space="preserve">Регионални центар за професионални развој запослених у образов.</t>
  </si>
  <si>
    <t xml:space="preserve">Кањижа</t>
  </si>
  <si>
    <t xml:space="preserve">Иновативност у савременој школи-стручно усавравање наставника и креативне радионице за децу основшколског узраста</t>
  </si>
  <si>
    <t xml:space="preserve">21.06.2021.</t>
  </si>
  <si>
    <t xml:space="preserve">128-451-663/2021</t>
  </si>
  <si>
    <t xml:space="preserve">ОШ Фејеш Клара</t>
  </si>
  <si>
    <t xml:space="preserve">Кикинда</t>
  </si>
  <si>
    <t xml:space="preserve">Стазама сећања</t>
  </si>
  <si>
    <t xml:space="preserve">128-451-670/2021</t>
  </si>
  <si>
    <t xml:space="preserve">Креативни наставник-даровити ученик</t>
  </si>
  <si>
    <t xml:space="preserve">128-451-671/2021</t>
  </si>
  <si>
    <t xml:space="preserve">ОШ Јосиф Маринковић</t>
  </si>
  <si>
    <t xml:space="preserve">Нови Бечеј</t>
  </si>
  <si>
    <t xml:space="preserve">24.08.2021.</t>
  </si>
  <si>
    <t xml:space="preserve">128-451-675/2021</t>
  </si>
  <si>
    <t xml:space="preserve">ШКОЛА ЗА ОСНОВНО И СРЕДЊЕ ОБРАЗОВАЊЕ "МИЛАН ПЕТРОВИЋ" СА ДОМОМ</t>
  </si>
  <si>
    <t xml:space="preserve">Нови Сад</t>
  </si>
  <si>
    <t xml:space="preserve">Новогишњи базар</t>
  </si>
  <si>
    <t xml:space="preserve">128-451-678/2021</t>
  </si>
  <si>
    <t xml:space="preserve">ОШ Херој Јанко Чмелик</t>
  </si>
  <si>
    <t xml:space="preserve">Стара Пазова</t>
  </si>
  <si>
    <t xml:space="preserve">Дијагностика, превенција и отклањање узорка неуспеха у шлском учењу ученика</t>
  </si>
  <si>
    <t xml:space="preserve">128-451-687/2021</t>
  </si>
  <si>
    <t xml:space="preserve">Радим, стварам, креирам, сањам</t>
  </si>
  <si>
    <t xml:space="preserve">128-451-692/2021</t>
  </si>
  <si>
    <t xml:space="preserve">ОШ Бора Станковић</t>
  </si>
  <si>
    <t xml:space="preserve">Каравуково</t>
  </si>
  <si>
    <t xml:space="preserve">128-451-693/2021</t>
  </si>
  <si>
    <t xml:space="preserve">Основна школа "Жарко Зрењанин Уча"</t>
  </si>
  <si>
    <t xml:space="preserve">Надаљ</t>
  </si>
  <si>
    <t xml:space="preserve">Осмех говори све језике</t>
  </si>
  <si>
    <t xml:space="preserve">128-451-712/2021</t>
  </si>
  <si>
    <t xml:space="preserve">Основна школа "Алекса Шантић"</t>
  </si>
  <si>
    <t xml:space="preserve">Вајска</t>
  </si>
  <si>
    <t xml:space="preserve">Савремена школа</t>
  </si>
  <si>
    <t xml:space="preserve">128-451-718/2021</t>
  </si>
  <si>
    <t xml:space="preserve">ОШ  САВА ЖЕБЕЉАН</t>
  </si>
  <si>
    <t xml:space="preserve">Црепаја</t>
  </si>
  <si>
    <t xml:space="preserve">Превнција раног напуштања формалног образовања у основној школи</t>
  </si>
  <si>
    <t xml:space="preserve">128-451-720/2021</t>
  </si>
  <si>
    <t xml:space="preserve">ОШ "ИСИДОРА СЕКУЛИЋ"</t>
  </si>
  <si>
    <t xml:space="preserve">Вредности, вештине и врлине</t>
  </si>
  <si>
    <t xml:space="preserve">128-451-726/2021</t>
  </si>
  <si>
    <t xml:space="preserve">ОШ  ВЕЉКО ВЛАХОВИЋ</t>
  </si>
  <si>
    <t xml:space="preserve">Крушчић</t>
  </si>
  <si>
    <t xml:space="preserve">128-451-728/2021</t>
  </si>
  <si>
    <t xml:space="preserve">ОШ Север Ђуркић</t>
  </si>
  <si>
    <t xml:space="preserve">128-451-737/2021</t>
  </si>
  <si>
    <t xml:space="preserve">Основна школа "Мирослав Антић"</t>
  </si>
  <si>
    <t xml:space="preserve">Оџаци</t>
  </si>
  <si>
    <t xml:space="preserve">128-451-744/2021</t>
  </si>
  <si>
    <t xml:space="preserve">ОШ Др Ђорђе Натошевић</t>
  </si>
  <si>
    <t xml:space="preserve">Нови Сланкамен</t>
  </si>
  <si>
    <t xml:space="preserve">Натошевићева колевка</t>
  </si>
  <si>
    <t xml:space="preserve">128-451-784/2021</t>
  </si>
  <si>
    <t xml:space="preserve">ОШ Арањ Јанош</t>
  </si>
  <si>
    <t xml:space="preserve">Трешњевац</t>
  </si>
  <si>
    <t xml:space="preserve">Интерактивност у пројекту-Школе су заједно</t>
  </si>
  <si>
    <t xml:space="preserve">128-451-788/2021</t>
  </si>
  <si>
    <t xml:space="preserve">ОШ МОША ПИЈАДЕ</t>
  </si>
  <si>
    <t xml:space="preserve">Гудурица</t>
  </si>
  <si>
    <t xml:space="preserve">Израда школског часописа поводом јубилеја школе-75 година од почетка рада на српском језику</t>
  </si>
  <si>
    <t xml:space="preserve">128-451-806/2021</t>
  </si>
  <si>
    <t xml:space="preserve">ОШ СВЕТИ САВА</t>
  </si>
  <si>
    <t xml:space="preserve">Изложба народних ношњи</t>
  </si>
  <si>
    <t xml:space="preserve">128-451-808/2021</t>
  </si>
  <si>
    <t xml:space="preserve">ОШ Милоје Чиплић</t>
  </si>
  <si>
    <t xml:space="preserve">128-451-815/2021</t>
  </si>
  <si>
    <t xml:space="preserve">ОШ Милош Црњански</t>
  </si>
  <si>
    <t xml:space="preserve">Српски Итебеј</t>
  </si>
  <si>
    <t xml:space="preserve">10.06.2021.</t>
  </si>
  <si>
    <t xml:space="preserve">128-451-817/2021</t>
  </si>
  <si>
    <t xml:space="preserve">ОШ Хуњади Јанош</t>
  </si>
  <si>
    <t xml:space="preserve">Чантавир</t>
  </si>
  <si>
    <t xml:space="preserve">Летњи камп у Хуњадију</t>
  </si>
  <si>
    <t xml:space="preserve">128-451-824/2021</t>
  </si>
  <si>
    <t xml:space="preserve">Основна школа "Коста Стаменковић"</t>
  </si>
  <si>
    <t xml:space="preserve">Српски Милетић</t>
  </si>
  <si>
    <t xml:space="preserve">Усавршавање наставника 
Модели комуникације у онлајн окружењу</t>
  </si>
  <si>
    <t xml:space="preserve">128-451-833/2021</t>
  </si>
  <si>
    <t xml:space="preserve">ОШ Иван Милутиновић</t>
  </si>
  <si>
    <t xml:space="preserve">Какосмо се катгод сиграли</t>
  </si>
  <si>
    <t xml:space="preserve">128-451-836/2021</t>
  </si>
  <si>
    <t xml:space="preserve">Основна школа "Сечењи Иштван"</t>
  </si>
  <si>
    <t xml:space="preserve">Космопловом по ноћном небу</t>
  </si>
  <si>
    <t xml:space="preserve">128-451-839/2021</t>
  </si>
  <si>
    <t xml:space="preserve">Стручно усавршавање наставника</t>
  </si>
  <si>
    <t xml:space="preserve">08.06.2021.</t>
  </si>
  <si>
    <t xml:space="preserve">128-451-848/2021</t>
  </si>
  <si>
    <t xml:space="preserve">ОИСШ Жарко Зрењанин</t>
  </si>
  <si>
    <t xml:space="preserve">Палићке нотице</t>
  </si>
  <si>
    <t xml:space="preserve">11.06.2021.</t>
  </si>
  <si>
    <t xml:space="preserve">128-451-849/2021</t>
  </si>
  <si>
    <t xml:space="preserve">Основна школа "Бранко Радичевић"</t>
  </si>
  <si>
    <t xml:space="preserve">Приђите и упознајте нас</t>
  </si>
  <si>
    <t xml:space="preserve">128-451-907/2021</t>
  </si>
  <si>
    <t xml:space="preserve">ОШ  ЧЕХ КАРОЉ</t>
  </si>
  <si>
    <t xml:space="preserve">Сусрет братских школа-Дан школе</t>
  </si>
  <si>
    <t xml:space="preserve">128-451-917/2021</t>
  </si>
  <si>
    <t xml:space="preserve">ОШ Никола Ђурковић</t>
  </si>
  <si>
    <t xml:space="preserve">Фекетић</t>
  </si>
  <si>
    <t xml:space="preserve">Усавршавање наставника - Наставник за 21. век</t>
  </si>
  <si>
    <t xml:space="preserve">128-451-918/2021</t>
  </si>
  <si>
    <t xml:space="preserve">Основна школа "18. октобар"</t>
  </si>
  <si>
    <t xml:space="preserve">Ново Орахово</t>
  </si>
  <si>
    <t xml:space="preserve">128-451-920/2021</t>
  </si>
  <si>
    <t xml:space="preserve">ОШ Киш Ференц</t>
  </si>
  <si>
    <t xml:space="preserve">Телечка</t>
  </si>
  <si>
    <t xml:space="preserve">Фотографије нашег малог села</t>
  </si>
  <si>
    <t xml:space="preserve">128-451-926/2021</t>
  </si>
  <si>
    <t xml:space="preserve">Основна школа "Исидора Секулић"</t>
  </si>
  <si>
    <t xml:space="preserve">Шајкаш</t>
  </si>
  <si>
    <t xml:space="preserve">наставник за 21. век</t>
  </si>
  <si>
    <t xml:space="preserve">128-451-949/2021</t>
  </si>
  <si>
    <t xml:space="preserve">Школа за основно музичко васпитање и образовање Петар Коњовић</t>
  </si>
  <si>
    <t xml:space="preserve">Школско такмичење ученика ШОМВО "Петар Коњовић" Бечеј</t>
  </si>
  <si>
    <t xml:space="preserve">128-451-954/2021</t>
  </si>
  <si>
    <t xml:space="preserve">ОШ Вељко Ђуричин</t>
  </si>
  <si>
    <t xml:space="preserve">Јарковац</t>
  </si>
  <si>
    <t xml:space="preserve">Подршка професионалног развоја наствника и изградња капацитета и потенцијала за подизање квалитета рада установе кроз пројектно планирање</t>
  </si>
  <si>
    <t xml:space="preserve">128-451-955/2021</t>
  </si>
  <si>
    <t xml:space="preserve">ОШ Браћа Стефановић</t>
  </si>
  <si>
    <t xml:space="preserve">Неузина</t>
  </si>
  <si>
    <t xml:space="preserve">Стручно усавршење наставника-Писање пројекта</t>
  </si>
  <si>
    <t xml:space="preserve">128-451-957/2021</t>
  </si>
  <si>
    <t xml:space="preserve">ОШ Стеван Алексић</t>
  </si>
  <si>
    <t xml:space="preserve">Јаша Томић</t>
  </si>
  <si>
    <t xml:space="preserve">128-451-961/2021</t>
  </si>
  <si>
    <t xml:space="preserve">ОШ ВУК КАРАЏИЋ</t>
  </si>
  <si>
    <t xml:space="preserve">Сечањ/Конак</t>
  </si>
  <si>
    <t xml:space="preserve">128-451-974/2021</t>
  </si>
  <si>
    <t xml:space="preserve">Сечањ</t>
  </si>
  <si>
    <t xml:space="preserve">Стручно усавршавање наставника-Писање пројекта</t>
  </si>
  <si>
    <t xml:space="preserve">128-451-979/2021</t>
  </si>
  <si>
    <t xml:space="preserve">ÓШ Нестор Жучни</t>
  </si>
  <si>
    <t xml:space="preserve">Лалић</t>
  </si>
  <si>
    <t xml:space="preserve">128-451-982/2021</t>
  </si>
  <si>
    <t xml:space="preserve">Дебељача</t>
  </si>
  <si>
    <t xml:space="preserve">Мали сајам образовања</t>
  </si>
  <si>
    <t xml:space="preserve">128-451-986/2021</t>
  </si>
  <si>
    <t xml:space="preserve">ОШ 1. МАЈ</t>
  </si>
  <si>
    <t xml:space="preserve">Владимировац</t>
  </si>
  <si>
    <t xml:space="preserve">Савремене технологије за савремено образовање</t>
  </si>
  <si>
    <t xml:space="preserve">Укупно за конто 4631: </t>
  </si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, СА СТАЊЕМ 30.09.2021. ГОДИНЕ  - УСТАНОВЕ СРЕДЊЕГ ОБРАЗОВАЊА И РЕГИОНАЛНИ ЦЕНТРИ ЗА ПРОФЕСИОНАЛНИ РАЗВОЈ ЗАПОСЛЕНИХ У ОБРАЗОВАЊУ  </t>
  </si>
  <si>
    <t xml:space="preserve">Br ZP</t>
  </si>
  <si>
    <t xml:space="preserve">Плаћено </t>
  </si>
  <si>
    <t xml:space="preserve">128-451-1016/2021</t>
  </si>
  <si>
    <t xml:space="preserve">Симулација сајма образовања и запошљавања</t>
  </si>
  <si>
    <t xml:space="preserve">конкурс</t>
  </si>
  <si>
    <t xml:space="preserve">128-451-1051/2021</t>
  </si>
  <si>
    <t xml:space="preserve">СРЕДЊА ТЕХНИЧКА ШКОЛА МИХАЈЛО ПУПИН</t>
  </si>
  <si>
    <t xml:space="preserve">Кула</t>
  </si>
  <si>
    <t xml:space="preserve">Зумирај проблем</t>
  </si>
  <si>
    <t xml:space="preserve">128-451-1083/2021</t>
  </si>
  <si>
    <t xml:space="preserve">КАРЛОВАЧКА ГИМНАЗИЈА</t>
  </si>
  <si>
    <t xml:space="preserve">Сремски Карловци</t>
  </si>
  <si>
    <t xml:space="preserve">Латинскалетњашкола; Филолошкисусрети</t>
  </si>
  <si>
    <t xml:space="preserve">128-451-220/2021</t>
  </si>
  <si>
    <t xml:space="preserve">Гимназија Лаза Костић</t>
  </si>
  <si>
    <t xml:space="preserve">Шести међународни едукативни летњи камп градова-побратима Новог Сада и Нижњег Новгорода</t>
  </si>
  <si>
    <t xml:space="preserve">128-451-246/2021</t>
  </si>
  <si>
    <t xml:space="preserve">Средња стручна школа Др Радивој Увалић</t>
  </si>
  <si>
    <t xml:space="preserve">128-451-267/2021</t>
  </si>
  <si>
    <t xml:space="preserve">Средња школа Др Ђорђе Натошевић</t>
  </si>
  <si>
    <t xml:space="preserve">Инђија</t>
  </si>
  <si>
    <t xml:space="preserve">Дијагностика,превенција и отклањање узрока неуспеха у школском учењу ученика</t>
  </si>
  <si>
    <t xml:space="preserve">128-451-316/2021</t>
  </si>
  <si>
    <t xml:space="preserve">Техничка школа Милева Марић Ајнштајн</t>
  </si>
  <si>
    <t xml:space="preserve">Милевини предузетни</t>
  </si>
  <si>
    <t xml:space="preserve">128-451-325/2021</t>
  </si>
  <si>
    <t xml:space="preserve">СРЕДЊА ТЕХНИЧКА ШКОЛА МИЛЕВА МАРИЋ</t>
  </si>
  <si>
    <t xml:space="preserve">Стручно усавршавање наставника у области инклузивног образовања</t>
  </si>
  <si>
    <t xml:space="preserve">128-451-327/2021</t>
  </si>
  <si>
    <t xml:space="preserve">Техничка школа Миленко Веркић Неша</t>
  </si>
  <si>
    <t xml:space="preserve">Пећинци</t>
  </si>
  <si>
    <t xml:space="preserve">Дијагности, превенција и отклањање узорка неуспеха у школском учењу ученика</t>
  </si>
  <si>
    <t xml:space="preserve">128-451-338/2021</t>
  </si>
  <si>
    <t xml:space="preserve">Музичка школа Петар Крањчевић</t>
  </si>
  <si>
    <t xml:space="preserve">Сремска Митровица</t>
  </si>
  <si>
    <t xml:space="preserve">Фестивал пијанизма</t>
  </si>
  <si>
    <t xml:space="preserve">128-451-350/2021</t>
  </si>
  <si>
    <t xml:space="preserve">Економска школа 9. мај</t>
  </si>
  <si>
    <t xml:space="preserve">Промоција средњег стручног образовања</t>
  </si>
  <si>
    <t xml:space="preserve">не</t>
  </si>
  <si>
    <t xml:space="preserve">128-451-358/2021</t>
  </si>
  <si>
    <t xml:space="preserve">СРЕДЊА СТРУЧНА ШКОЛА 4. ЈУЛИ</t>
  </si>
  <si>
    <t xml:space="preserve">Врбас</t>
  </si>
  <si>
    <t xml:space="preserve">128-451-377/2021</t>
  </si>
  <si>
    <t xml:space="preserve">ТЕХНИЧКА ШКОЛА</t>
  </si>
  <si>
    <t xml:space="preserve">Неговање мултикултуралности у нашој школи</t>
  </si>
  <si>
    <t xml:space="preserve">24.09.2021.</t>
  </si>
  <si>
    <t xml:space="preserve">128-451-404/2021</t>
  </si>
  <si>
    <t xml:space="preserve">Средња техничка школа Миленко Брзак-Уча</t>
  </si>
  <si>
    <t xml:space="preserve">Дијагностика, превенција и отклањање узорка неуспеха у школском учењу ученику</t>
  </si>
  <si>
    <t xml:space="preserve">128-451-406/2021</t>
  </si>
  <si>
    <t xml:space="preserve">Средња школа 22 октобар</t>
  </si>
  <si>
    <t xml:space="preserve">Дијагностика, превенција и тклањање узорка неуспеха у школском учењу ученика</t>
  </si>
  <si>
    <t xml:space="preserve">128-451-437/2021</t>
  </si>
  <si>
    <t xml:space="preserve">Саобраћајна школа Пинки</t>
  </si>
  <si>
    <t xml:space="preserve">Дијагностика, превенција и отклањање узорка неуспеха у школско учењу ученика</t>
  </si>
  <si>
    <t xml:space="preserve">128-451-442/2021</t>
  </si>
  <si>
    <t xml:space="preserve">Економско-трговинска школа Доситеј Обрадовић</t>
  </si>
  <si>
    <t xml:space="preserve">Алибунар</t>
  </si>
  <si>
    <t xml:space="preserve">Дијагностика, превенција и отклањање узорка неуспеха у школском учењу ученика</t>
  </si>
  <si>
    <t xml:space="preserve">128-451-449/2021</t>
  </si>
  <si>
    <t xml:space="preserve">Камп успеха</t>
  </si>
  <si>
    <t xml:space="preserve">128-451-450/2021</t>
  </si>
  <si>
    <t xml:space="preserve">Средња-техничка школа "Јожеф Шинковић"</t>
  </si>
  <si>
    <t xml:space="preserve">Бачка Топола</t>
  </si>
  <si>
    <t xml:space="preserve">Семинар: Индивидуализација наставе за уважавање разлике у стиловима учења ученика</t>
  </si>
  <si>
    <t xml:space="preserve">128-451-457/2021</t>
  </si>
  <si>
    <t xml:space="preserve">Дијагностика, певенција и отклањање узорка неуспеха у школском учењу ученика</t>
  </si>
  <si>
    <t xml:space="preserve">128-451-501/2021</t>
  </si>
  <si>
    <t xml:space="preserve">Гимназија Јован Јовановић Змај</t>
  </si>
  <si>
    <t xml:space="preserve">Аудио-визуелни наставни материјал за учење хемије и физике снимљен уз помоћ савремених образовних технологија</t>
  </si>
  <si>
    <t xml:space="preserve">128-451-527/2021</t>
  </si>
  <si>
    <t xml:space="preserve">Пољопривредна школа</t>
  </si>
  <si>
    <t xml:space="preserve">Инклузија од теорије до праксе 2</t>
  </si>
  <si>
    <t xml:space="preserve">128-451-530/2021</t>
  </si>
  <si>
    <t xml:space="preserve">Средња стручна школа</t>
  </si>
  <si>
    <t xml:space="preserve">Црвенка</t>
  </si>
  <si>
    <t xml:space="preserve">Дијагностика, превенција и отклањање неуспеха у школском учењу ученика</t>
  </si>
  <si>
    <t xml:space="preserve">128-451-531/2021</t>
  </si>
  <si>
    <t xml:space="preserve">Гимназија Бранко Радичевић</t>
  </si>
  <si>
    <t xml:space="preserve">НЕДЕЉА ЖЕНСКОГ ПРЕДУЗЕТНИШТВА-Мала школа предузетништва за гимназијалке</t>
  </si>
  <si>
    <t xml:space="preserve">128-451-538/2021</t>
  </si>
  <si>
    <t xml:space="preserve">Бач</t>
  </si>
  <si>
    <t xml:space="preserve">128-451-542/2021</t>
  </si>
  <si>
    <t xml:space="preserve">ТЕХНИЧКА ШКОЛА ИВАН САРИЋ</t>
  </si>
  <si>
    <t xml:space="preserve">Пројектна недеља</t>
  </si>
  <si>
    <t xml:space="preserve">128-451-549/2021</t>
  </si>
  <si>
    <t xml:space="preserve">Техничка школа</t>
  </si>
  <si>
    <t xml:space="preserve">20.09.2021.</t>
  </si>
  <si>
    <t xml:space="preserve">128-451-550/2021</t>
  </si>
  <si>
    <t xml:space="preserve">Хемијско-технолошка школа</t>
  </si>
  <si>
    <t xml:space="preserve">128-451-579/2021</t>
  </si>
  <si>
    <t xml:space="preserve">Сенка на послу 2021</t>
  </si>
  <si>
    <t xml:space="preserve">128-451-590/2021</t>
  </si>
  <si>
    <t xml:space="preserve">Економско-трговинска школа Паја Маргановић</t>
  </si>
  <si>
    <t xml:space="preserve">Праксом до знања</t>
  </si>
  <si>
    <t xml:space="preserve">128-451-596/2021</t>
  </si>
  <si>
    <t xml:space="preserve">128-451-638/2021</t>
  </si>
  <si>
    <t xml:space="preserve">Техничка школа Павле Савић</t>
  </si>
  <si>
    <t xml:space="preserve">Писци, наши савременици, у школи</t>
  </si>
  <si>
    <t xml:space="preserve">128-451-632/2021</t>
  </si>
  <si>
    <t xml:space="preserve">Средња пољопривредно прехрамбена школа Стеван Петровић Бриле</t>
  </si>
  <si>
    <t xml:space="preserve">128-451-637/2021</t>
  </si>
  <si>
    <t xml:space="preserve">ЕКОНОМСКА СРЕДЊА ШКОЛА БОСА МИЛИЋЕВИЋ</t>
  </si>
  <si>
    <t xml:space="preserve">128-451-639/2021</t>
  </si>
  <si>
    <t xml:space="preserve">Мала школа хемије и технологије В</t>
  </si>
  <si>
    <t xml:space="preserve">128-451-646/2021</t>
  </si>
  <si>
    <t xml:space="preserve">ГИМНАЗИЈА И ЕКОНОМСКА ШКОЛА ЗМАЈ ЈОВАН ЈОВАНОВИЋ</t>
  </si>
  <si>
    <t xml:space="preserve">Електорнски писмени наставници услов за савремену наставу и модерног ђака</t>
  </si>
  <si>
    <t xml:space="preserve">128-451-668/2021</t>
  </si>
  <si>
    <t xml:space="preserve">ПОЛИТЕХНИЧКА ШКОЛА</t>
  </si>
  <si>
    <t xml:space="preserve">Кроз зелену учионицу до нових знања</t>
  </si>
  <si>
    <t xml:space="preserve">128-451-677/2021</t>
  </si>
  <si>
    <t xml:space="preserve">Средња школа</t>
  </si>
  <si>
    <t xml:space="preserve">Стручно усавршавање</t>
  </si>
  <si>
    <t xml:space="preserve">128-451-680/2021</t>
  </si>
  <si>
    <t xml:space="preserve">ССШ Борислав Михајловић Михиз</t>
  </si>
  <si>
    <t xml:space="preserve">Ириг</t>
  </si>
  <si>
    <t xml:space="preserve">Добар наставник-добра школа</t>
  </si>
  <si>
    <t xml:space="preserve">128-451-694/2021</t>
  </si>
  <si>
    <t xml:space="preserve">Балетска школа</t>
  </si>
  <si>
    <t xml:space="preserve">Цртице у етномузикологији-приручник за етномузикологију</t>
  </si>
  <si>
    <t xml:space="preserve">128-451-696/2021</t>
  </si>
  <si>
    <t xml:space="preserve">Гимназија са домом ученика за талентоване ученике БОЉАИ</t>
  </si>
  <si>
    <t xml:space="preserve">Сента</t>
  </si>
  <si>
    <t xml:space="preserve">Одржавање међународних такмичења у Гимназији Бољаи, ван келендара такмичења Министарства просвете</t>
  </si>
  <si>
    <t xml:space="preserve">128-451-715/2021</t>
  </si>
  <si>
    <t xml:space="preserve">ЕТШ Никола Тесла</t>
  </si>
  <si>
    <t xml:space="preserve">128-451-749/2021</t>
  </si>
  <si>
    <t xml:space="preserve">Средња техничка школа Никола Тесла</t>
  </si>
  <si>
    <t xml:space="preserve">128-451-750/2021</t>
  </si>
  <si>
    <t xml:space="preserve">Гимназија и стручна школа "Никола Тесла"</t>
  </si>
  <si>
    <t xml:space="preserve">Апатин</t>
  </si>
  <si>
    <t xml:space="preserve">Ја бих то овако-најбоља средњошколска драмска импровизација</t>
  </si>
  <si>
    <t xml:space="preserve">128-451-773/2021</t>
  </si>
  <si>
    <t xml:space="preserve">Гимназија и економска школа Доситеј Обрадовић</t>
  </si>
  <si>
    <t xml:space="preserve">Школски лист мезимац</t>
  </si>
  <si>
    <t xml:space="preserve">128-451-822/2021</t>
  </si>
  <si>
    <t xml:space="preserve">ШКОЛСКИ ЦЕНТАР ЗА ВАСПИТАЊЕ И ОБРАЗОВАЊЕ СЛУШНО ОШТЕЋЕНИХ ЛИЦА</t>
  </si>
  <si>
    <t xml:space="preserve">Школски часопис " Кажи-покажи"</t>
  </si>
  <si>
    <t xml:space="preserve">18-451-783/2021</t>
  </si>
  <si>
    <t xml:space="preserve">Сенћанска гимназија</t>
  </si>
  <si>
    <t xml:space="preserve">Издавање књиге "145 година Сенћанске гимназије"</t>
  </si>
  <si>
    <t xml:space="preserve">128-451-521/2021</t>
  </si>
  <si>
    <t xml:space="preserve">Центар за стручно усавршавање</t>
  </si>
  <si>
    <t xml:space="preserve">Стручно усавршавање просветних радника у школама Војводине</t>
  </si>
  <si>
    <t xml:space="preserve">128-451-770/2021</t>
  </si>
  <si>
    <t xml:space="preserve">ШКОЛА ЗА ОСНОВНО СРЕДЊЕ ОБРАЗОВАЊЕ  РАДИВОЈ ПОПОВИЋ</t>
  </si>
  <si>
    <t xml:space="preserve">Распуст активирај, досаду ескивирај</t>
  </si>
  <si>
    <t xml:space="preserve">одустали</t>
  </si>
  <si>
    <t xml:space="preserve">Укупно за конто: 4631</t>
  </si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, СА СТАЊЕМ 30.09.2021. ГОДИНЕ  - НЕВЛАДИНЕ ОРГАНИЗАЦИЈЕ ЗА ОБЛАСТ ОСНОВНОГ ОБРАЗОВАЊА </t>
  </si>
  <si>
    <t xml:space="preserve">Број предмета </t>
  </si>
  <si>
    <t xml:space="preserve">КОРИСНИК </t>
  </si>
  <si>
    <t xml:space="preserve">НАМЕНА- НАЗИВ ПРОЈЕКТА</t>
  </si>
  <si>
    <t xml:space="preserve">Начин доделе</t>
  </si>
  <si>
    <t xml:space="preserve">128-451-105/2021</t>
  </si>
  <si>
    <t xml:space="preserve">Хуманитарно удружење грађана Лек за душу</t>
  </si>
  <si>
    <t xml:space="preserve">Бачко Градиште</t>
  </si>
  <si>
    <t xml:space="preserve">Подизање социјалних компетенција ромских ученика</t>
  </si>
  <si>
    <t xml:space="preserve">128-451-132/2021</t>
  </si>
  <si>
    <t xml:space="preserve">УДРУЖЕЊЕ ЗА УНАПРЕЂЕЊЕ ОБРАЗОВАЊА “ОБРАЗОВНИ САВЕТНИК“</t>
  </si>
  <si>
    <t xml:space="preserve">Окопај,засади,да се ваздух и земљиште подмлади</t>
  </si>
  <si>
    <t xml:space="preserve">20.05.2021.</t>
  </si>
  <si>
    <t xml:space="preserve">128-451-159/2021</t>
  </si>
  <si>
    <t xml:space="preserve">Удружење грађана Пал Абрахам</t>
  </si>
  <si>
    <t xml:space="preserve">Међународни камп</t>
  </si>
  <si>
    <t xml:space="preserve">128-451-206/2021</t>
  </si>
  <si>
    <t xml:space="preserve">Бечејско удружење великих породица "Бобита"</t>
  </si>
  <si>
    <t xml:space="preserve">У исчекивању Божића</t>
  </si>
  <si>
    <t xml:space="preserve">128-451-291/2021</t>
  </si>
  <si>
    <t xml:space="preserve">ЦЕНТАР ЗА РАЗВОЈ И ПРИМЕНУ НАУКЕ,ТЕХНОЛОГИЈЕ И ИНФОРМАТИКЕ</t>
  </si>
  <si>
    <t xml:space="preserve">Енергија је свуда око нас 2021.год основне школе</t>
  </si>
  <si>
    <t xml:space="preserve">31.05.2021.</t>
  </si>
  <si>
    <t xml:space="preserve">128-451-319/2021</t>
  </si>
  <si>
    <t xml:space="preserve">Удружење грађана "Животни лавиринт"</t>
  </si>
  <si>
    <t xml:space="preserve">Самовредновање из области књижевности петогразреда основне школе</t>
  </si>
  <si>
    <t xml:space="preserve">128-451-321/2021</t>
  </si>
  <si>
    <t xml:space="preserve">СРУ СПОРТИСИМО ФИТ</t>
  </si>
  <si>
    <t xml:space="preserve">Настава физичког васпитања у основним школама-некад је било, а сада би требало</t>
  </si>
  <si>
    <t xml:space="preserve">128-451-329/2021</t>
  </si>
  <si>
    <t xml:space="preserve">Извор - Мађарски народно - културни образовни центар</t>
  </si>
  <si>
    <t xml:space="preserve">Упознајмо навике наших предака</t>
  </si>
  <si>
    <t xml:space="preserve">128-451-334/2021</t>
  </si>
  <si>
    <t xml:space="preserve">Удружење "КАНДЕЛАБЕР"</t>
  </si>
  <si>
    <t xml:space="preserve">Породични дан Трешњица у школи на Палићу</t>
  </si>
  <si>
    <t xml:space="preserve">128-451-345/2021</t>
  </si>
  <si>
    <t xml:space="preserve">Удружење Бубамара</t>
  </si>
  <si>
    <t xml:space="preserve">Музичо-едукативни камп</t>
  </si>
  <si>
    <t xml:space="preserve">18.06.2021.</t>
  </si>
  <si>
    <t xml:space="preserve">128-451-354/2021</t>
  </si>
  <si>
    <t xml:space="preserve">АРХУС ЦЕНТАР НОВИ САД</t>
  </si>
  <si>
    <t xml:space="preserve">Сремска Каменица</t>
  </si>
  <si>
    <t xml:space="preserve">Стазе и приче са Фрушкаћа-учимо како се чува природа</t>
  </si>
  <si>
    <t xml:space="preserve">128-451-398/2021</t>
  </si>
  <si>
    <t xml:space="preserve">УДРУЖЕЊЕ ГРАЂАНА ШКОЛА ПЛУС ДОСИТЕЈ ОБРАДОВИЋ</t>
  </si>
  <si>
    <t xml:space="preserve">Бела Црква</t>
  </si>
  <si>
    <t xml:space="preserve">Упознајмо чешку културу-истраживачки рад</t>
  </si>
  <si>
    <t xml:space="preserve">128-451-453/2021</t>
  </si>
  <si>
    <t xml:space="preserve">Културно - уметничко друштво Фекетић</t>
  </si>
  <si>
    <t xml:space="preserve">Креативни камп</t>
  </si>
  <si>
    <t xml:space="preserve">128-451-456/2021</t>
  </si>
  <si>
    <t xml:space="preserve">ДРУШТВО ЉУБИТЕЉА ПРИРОДЕ ФАЛЦО</t>
  </si>
  <si>
    <t xml:space="preserve">Темерин</t>
  </si>
  <si>
    <t xml:space="preserve">Едукативно еколошки камп за децу школског узраста</t>
  </si>
  <si>
    <t xml:space="preserve">128-451-517/2021</t>
  </si>
  <si>
    <t xml:space="preserve">Еколошко друштво "Аркус"</t>
  </si>
  <si>
    <t xml:space="preserve">Научно-образовни камп заштите животне средине и природе- XXX Еко-камп</t>
  </si>
  <si>
    <t xml:space="preserve">128-451-568/2021</t>
  </si>
  <si>
    <t xml:space="preserve">Центар за образовање "Ауксилиум"</t>
  </si>
  <si>
    <t xml:space="preserve">Развојне радионице: Расти срећно-ту смо да ти помогнемо!</t>
  </si>
  <si>
    <t xml:space="preserve">128-451-574/2021</t>
  </si>
  <si>
    <t xml:space="preserve">Центар за психолошку подршку деци и адолесцентима "Психомозаик"</t>
  </si>
  <si>
    <t xml:space="preserve">Одговори на питања,дилеме и бриге школа, у ситуацијама насиља (Примери из праксе)- онлајн стручни скуп</t>
  </si>
  <si>
    <t xml:space="preserve">128-451-580/2021</t>
  </si>
  <si>
    <t xml:space="preserve">ПОКРЕТ ГОРАНА ВОЈВОДИНЕ</t>
  </si>
  <si>
    <t xml:space="preserve">Заштити животну средину кроз ефикасније коришћење енергије-семинар за васпитаче и наставнике основних школа у оквиру програма "За чистије и зеленије школе у Војводини"</t>
  </si>
  <si>
    <t xml:space="preserve">128-451-583/2021</t>
  </si>
  <si>
    <t xml:space="preserve">Моравички Интелектуални Форум</t>
  </si>
  <si>
    <t xml:space="preserve">12. Дан сећања и мађарски књижевни,ликовни конкурс " Пап Даниел "</t>
  </si>
  <si>
    <t xml:space="preserve">128-451-673/2021</t>
  </si>
  <si>
    <t xml:space="preserve">Међународни центар књижевности за децу Змајеве дечје игре</t>
  </si>
  <si>
    <t xml:space="preserve">Имола-дечија луткарска опера</t>
  </si>
  <si>
    <t xml:space="preserve">128-451-682/2021</t>
  </si>
  <si>
    <t xml:space="preserve">Институт за регионални развој ИРИС</t>
  </si>
  <si>
    <t xml:space="preserve">Вода је благо- не расипај је!</t>
  </si>
  <si>
    <t xml:space="preserve">128-451-684/2021</t>
  </si>
  <si>
    <t xml:space="preserve">Удружење просветних радника културе "Змај"</t>
  </si>
  <si>
    <t xml:space="preserve">Јарак</t>
  </si>
  <si>
    <t xml:space="preserve">Едукујмо се о интерактивним таблама- радионице за професоре</t>
  </si>
  <si>
    <t xml:space="preserve">128-451-685/2021</t>
  </si>
  <si>
    <t xml:space="preserve">Удружење "Једнаке"</t>
  </si>
  <si>
    <t xml:space="preserve">Мултикултурали сусрет</t>
  </si>
  <si>
    <t xml:space="preserve">128-451-778/2021</t>
  </si>
  <si>
    <t xml:space="preserve">Центар за ликовно васпитање деце и омладине Војводине</t>
  </si>
  <si>
    <t xml:space="preserve">64. Изложба ликовних радова деце Сбује "Илистрација литерарних дела"</t>
  </si>
  <si>
    <t xml:space="preserve">128-451-781/2021</t>
  </si>
  <si>
    <t xml:space="preserve">Удружење просветних радника општине Кањижа</t>
  </si>
  <si>
    <t xml:space="preserve">Дечији едукативни камп</t>
  </si>
  <si>
    <t xml:space="preserve">128-451-826/2021</t>
  </si>
  <si>
    <t xml:space="preserve">Удружење просветних радника Мађара у Војводини</t>
  </si>
  <si>
    <t xml:space="preserve">Мали извиђач</t>
  </si>
  <si>
    <t xml:space="preserve">128-451-910/2021</t>
  </si>
  <si>
    <t xml:space="preserve">Културни центар Ади Ендре</t>
  </si>
  <si>
    <t xml:space="preserve">Организација дана бајки</t>
  </si>
  <si>
    <t xml:space="preserve">128-451-128/2021</t>
  </si>
  <si>
    <t xml:space="preserve">Мађарско културно друштво Петефи Шандор</t>
  </si>
  <si>
    <t xml:space="preserve">Народни обичаји за божић</t>
  </si>
  <si>
    <t xml:space="preserve">128-451-293/2021</t>
  </si>
  <si>
    <t xml:space="preserve">Дани информатике у основним школама</t>
  </si>
  <si>
    <t xml:space="preserve">Укупно за конто 4631:</t>
  </si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, СА СТАЊЕМ 30.09.2021. ГОДИНЕ  - НЕВЛАДИНЕ ОРГАНИЗАЦИЈЕ ЗА ОБЛАСТ СРЕДЊЕГ ОБРАЗОВАЊА </t>
  </si>
  <si>
    <t xml:space="preserve">128-451-1108/2021</t>
  </si>
  <si>
    <t xml:space="preserve">Војвођански омладински форум - ВИФО</t>
  </si>
  <si>
    <t xml:space="preserve">Ученички викенд за развој личности и заједнице</t>
  </si>
  <si>
    <t xml:space="preserve">128-451-131/2021</t>
  </si>
  <si>
    <t xml:space="preserve">Ученици парламентарци о безбедности у саобрацају</t>
  </si>
  <si>
    <t xml:space="preserve">128-451-160/2021</t>
  </si>
  <si>
    <t xml:space="preserve">ДРУШТВО ЗА РУСИНСКИ ЈЕЗИК, КЊИЖЕВНОСТ И КУЛТУРУ</t>
  </si>
  <si>
    <t xml:space="preserve">Неговање русинског језика, књижевности, културе и историје и осавремењивање наставе русинског језика на средњошколском сепену образовања и васпитања</t>
  </si>
  <si>
    <t xml:space="preserve">128-451-186/2021</t>
  </si>
  <si>
    <t xml:space="preserve">Форум за едукацију, сарадњу, афирмацију и подршку грађ. друштву</t>
  </si>
  <si>
    <t xml:space="preserve">Знањем за боље сутрарадионице за унапређење положаја породице и деце</t>
  </si>
  <si>
    <t xml:space="preserve">19.05.2021.</t>
  </si>
  <si>
    <t xml:space="preserve">128-451-203/2021</t>
  </si>
  <si>
    <t xml:space="preserve">Удружење Матија Хуђи</t>
  </si>
  <si>
    <t xml:space="preserve">Школа реторике и јавног наступа</t>
  </si>
  <si>
    <t xml:space="preserve">128-451-207/2021</t>
  </si>
  <si>
    <t xml:space="preserve">Позоришна представа "Руђфакадас"</t>
  </si>
  <si>
    <t xml:space="preserve">128-451-290/2021</t>
  </si>
  <si>
    <t xml:space="preserve">Енергија је свуда око нас 2021.год средње школе</t>
  </si>
  <si>
    <t xml:space="preserve">128-451-295/2021</t>
  </si>
  <si>
    <t xml:space="preserve">Центар за развој друштва знања ХОРИЗОНТ 21</t>
  </si>
  <si>
    <t xml:space="preserve">Шта да радим-подкаст за информисање о професионалној оријентацији и развој практичних и животних вештина</t>
  </si>
  <si>
    <t xml:space="preserve">128-451-297/2021</t>
  </si>
  <si>
    <t xml:space="preserve">ТЕНЕО центар за истраживања, едукацију и псхотерапију</t>
  </si>
  <si>
    <t xml:space="preserve">Немаш право-програм превенције родно заснованог насиља међу младима</t>
  </si>
  <si>
    <t xml:space="preserve">128-451-328/2021</t>
  </si>
  <si>
    <t xml:space="preserve">Упознајмо народну музику</t>
  </si>
  <si>
    <t xml:space="preserve">128-451-409/2021</t>
  </si>
  <si>
    <t xml:space="preserve">Мен-тхал Дрогпревент</t>
  </si>
  <si>
    <t xml:space="preserve">Превенција употребе недозвољених психоактивних супстанци-дизајнерска дрога у средњим школама међ малолетницима</t>
  </si>
  <si>
    <t xml:space="preserve">128-451-444/2021</t>
  </si>
  <si>
    <t xml:space="preserve">Пројектно образовни центар</t>
  </si>
  <si>
    <t xml:space="preserve">Значај каријерног вођења</t>
  </si>
  <si>
    <t xml:space="preserve">128-451-451/2021</t>
  </si>
  <si>
    <t xml:space="preserve">Друштво рецитатора војвођанских Мађара</t>
  </si>
  <si>
    <t xml:space="preserve">Камп лепих речи</t>
  </si>
  <si>
    <t xml:space="preserve">128-451-464/2021</t>
  </si>
  <si>
    <t xml:space="preserve">ХРВАТСКО ПРОСВЈЕТНО ДРУШТВО "БЕЛА ГАБРИЋ"</t>
  </si>
  <si>
    <t xml:space="preserve">Програм професионалне оријентације ГСП (Гдје Поћи Сутра)-за средњшколце</t>
  </si>
  <si>
    <t xml:space="preserve">128-451-508/2021</t>
  </si>
  <si>
    <t xml:space="preserve">Педагошко друштво Војводине</t>
  </si>
  <si>
    <t xml:space="preserve">Издавање часописа "Педагошка стварност"</t>
  </si>
  <si>
    <t xml:space="preserve">128-451-510/2021</t>
  </si>
  <si>
    <t xml:space="preserve">Удружење грађана "Ковачи културе"</t>
  </si>
  <si>
    <t xml:space="preserve">Програм "Поетско-рецитаторске радионице"</t>
  </si>
  <si>
    <t xml:space="preserve">128-451-535/2021</t>
  </si>
  <si>
    <t xml:space="preserve">Заштити животну средину кроз ефикасније коришћење енергије- семинар за професоре средњих школа у оквиру програма " За чистије и зеленије школе у Војводини "</t>
  </si>
  <si>
    <t xml:space="preserve">128-451-544/2021</t>
  </si>
  <si>
    <t xml:space="preserve">Удружење Полиарт</t>
  </si>
  <si>
    <t xml:space="preserve">Дигитална писменост, комуникација и превенција насиља</t>
  </si>
  <si>
    <t xml:space="preserve">128-451-624/2021</t>
  </si>
  <si>
    <t xml:space="preserve">Удружење Војвођански зелени салаши</t>
  </si>
  <si>
    <t xml:space="preserve">Бициклом кроз сунцокрете-традиционални Цyцлевент</t>
  </si>
  <si>
    <t xml:space="preserve">128-451-697/2021</t>
  </si>
  <si>
    <t xml:space="preserve">Фондација Ингениум</t>
  </si>
  <si>
    <t xml:space="preserve">Одржавање летњег кампа</t>
  </si>
  <si>
    <t xml:space="preserve">128-451-748/2021</t>
  </si>
  <si>
    <t xml:space="preserve">ФОНДАЦИЈА КРО-ФОНД ЗА РАЗВОЈ ХРВАТСКЕ ЗАЈЕДНИЦЕ У РЕПУБЛИЦИ СРБИ</t>
  </si>
  <si>
    <t xml:space="preserve">Како бити са собом "На ти"</t>
  </si>
  <si>
    <t xml:space="preserve">128-451-782/2021</t>
  </si>
  <si>
    <t xml:space="preserve">Обележавање дана просветних радника</t>
  </si>
  <si>
    <t xml:space="preserve">128-451-909/2021</t>
  </si>
  <si>
    <t xml:space="preserve">Мађарски Културни Центар Кодаљ Золтан</t>
  </si>
  <si>
    <t xml:space="preserve">Рад са талентиваним ученицима у Културном центру "Кодаљ Золтан"</t>
  </si>
  <si>
    <t xml:space="preserve">128-451-292/2021</t>
  </si>
  <si>
    <t xml:space="preserve">Дани информатике у средњим школама војводине</t>
  </si>
  <si>
    <t xml:space="preserve">Укупно за конто:4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28"/>
    <col collapsed="false" customWidth="true" hidden="true" outlineLevel="0" max="3" min="3" style="1" width="5.71"/>
    <col collapsed="false" customWidth="false" hidden="true" outlineLevel="0" max="14" min="4" style="1" width="9.14"/>
    <col collapsed="false" customWidth="true" hidden="true" outlineLevel="0" max="15" min="15" style="2" width="0.41"/>
    <col collapsed="false" customWidth="true" hidden="false" outlineLevel="0" max="16" min="16" style="3" width="27.28"/>
    <col collapsed="false" customWidth="true" hidden="false" outlineLevel="0" max="17" min="17" style="3" width="17.7"/>
    <col collapsed="false" customWidth="true" hidden="false" outlineLevel="0" max="18" min="18" style="4" width="37.7"/>
    <col collapsed="false" customWidth="true" hidden="true" outlineLevel="0" max="19" min="19" style="5" width="15.28"/>
    <col collapsed="false" customWidth="true" hidden="false" outlineLevel="0" max="20" min="20" style="6" width="16.7"/>
    <col collapsed="false" customWidth="true" hidden="false" outlineLevel="0" max="22" min="21" style="6" width="13.56"/>
    <col collapsed="false" customWidth="false" hidden="true" outlineLevel="0" max="23" min="23" style="2" width="9.14"/>
    <col collapsed="false" customWidth="true" hidden="false" outlineLevel="0" max="24" min="24" style="2" width="12.14"/>
    <col collapsed="false" customWidth="false" hidden="true" outlineLevel="0" max="26" min="25" style="2" width="9.14"/>
    <col collapsed="false" customWidth="false" hidden="true" outlineLevel="0" max="27" min="27" style="1" width="9.14"/>
    <col collapsed="false" customWidth="false" hidden="false" outlineLevel="0" max="257" min="28" style="2" width="9.14"/>
  </cols>
  <sheetData>
    <row r="1" customFormat="false" ht="63.75" hidden="false" customHeight="true" outlineLevel="0" collapsed="false">
      <c r="O1" s="7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10" t="s">
        <v>3</v>
      </c>
      <c r="Q2" s="10" t="s">
        <v>4</v>
      </c>
      <c r="R2" s="11" t="s">
        <v>5</v>
      </c>
      <c r="S2" s="12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3" t="s">
        <v>12</v>
      </c>
      <c r="Z2" s="13" t="s">
        <v>13</v>
      </c>
      <c r="AA2" s="13" t="s">
        <v>14</v>
      </c>
    </row>
    <row r="3" customFormat="false" ht="12.75" hidden="false" customHeight="true" outlineLevel="0" collapsed="false">
      <c r="A3" s="14" t="n">
        <v>740</v>
      </c>
      <c r="B3" s="14" t="n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5</v>
      </c>
      <c r="P3" s="16" t="s">
        <v>16</v>
      </c>
      <c r="Q3" s="16" t="s">
        <v>17</v>
      </c>
      <c r="R3" s="17" t="s">
        <v>18</v>
      </c>
      <c r="S3" s="18" t="n">
        <v>262600</v>
      </c>
      <c r="T3" s="19" t="n">
        <v>60000</v>
      </c>
      <c r="U3" s="19" t="n">
        <v>60000</v>
      </c>
      <c r="V3" s="19" t="n">
        <f aca="false">+T3-U3</f>
        <v>0</v>
      </c>
      <c r="W3" s="15" t="n">
        <v>752</v>
      </c>
      <c r="X3" s="15" t="s">
        <v>19</v>
      </c>
      <c r="Y3" s="15" t="s">
        <v>20</v>
      </c>
      <c r="Z3" s="15" t="n">
        <v>2021</v>
      </c>
      <c r="AA3" s="14" t="s">
        <v>21</v>
      </c>
    </row>
    <row r="4" customFormat="false" ht="12.75" hidden="false" customHeight="true" outlineLevel="0" collapsed="false">
      <c r="A4" s="14" t="n">
        <v>316</v>
      </c>
      <c r="B4" s="14" t="n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2</v>
      </c>
      <c r="P4" s="16" t="s">
        <v>23</v>
      </c>
      <c r="Q4" s="16" t="s">
        <v>24</v>
      </c>
      <c r="R4" s="17" t="s">
        <v>25</v>
      </c>
      <c r="S4" s="18" t="n">
        <v>45000</v>
      </c>
      <c r="T4" s="19" t="n">
        <v>45000</v>
      </c>
      <c r="U4" s="19" t="n">
        <v>45000</v>
      </c>
      <c r="V4" s="19" t="n">
        <f aca="false">+T4-U4</f>
        <v>0</v>
      </c>
      <c r="W4" s="15" t="n">
        <v>653</v>
      </c>
      <c r="X4" s="15" t="s">
        <v>26</v>
      </c>
      <c r="Y4" s="15" t="s">
        <v>20</v>
      </c>
      <c r="Z4" s="15" t="n">
        <v>2021</v>
      </c>
      <c r="AA4" s="14" t="s">
        <v>21</v>
      </c>
    </row>
    <row r="5" customFormat="false" ht="12.75" hidden="false" customHeight="false" outlineLevel="0" collapsed="false">
      <c r="A5" s="14" t="n">
        <v>65</v>
      </c>
      <c r="B5" s="14" t="n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27</v>
      </c>
      <c r="P5" s="16" t="s">
        <v>28</v>
      </c>
      <c r="Q5" s="16" t="s">
        <v>29</v>
      </c>
      <c r="R5" s="17" t="s">
        <v>30</v>
      </c>
      <c r="S5" s="18" t="n">
        <v>170000</v>
      </c>
      <c r="T5" s="19" t="n">
        <v>50000</v>
      </c>
      <c r="U5" s="19" t="n">
        <v>50000</v>
      </c>
      <c r="V5" s="19" t="n">
        <f aca="false">+T5-U5</f>
        <v>0</v>
      </c>
      <c r="W5" s="15" t="n">
        <v>820</v>
      </c>
      <c r="X5" s="15" t="s">
        <v>31</v>
      </c>
      <c r="Y5" s="15" t="s">
        <v>20</v>
      </c>
      <c r="Z5" s="15" t="n">
        <v>2021</v>
      </c>
      <c r="AA5" s="14" t="s">
        <v>21</v>
      </c>
    </row>
    <row r="6" customFormat="false" ht="38.25" hidden="false" customHeight="false" outlineLevel="0" collapsed="false">
      <c r="A6" s="14" t="n">
        <v>245</v>
      </c>
      <c r="B6" s="14" t="n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32</v>
      </c>
      <c r="P6" s="16" t="s">
        <v>33</v>
      </c>
      <c r="Q6" s="16" t="s">
        <v>34</v>
      </c>
      <c r="R6" s="17" t="s">
        <v>35</v>
      </c>
      <c r="S6" s="18" t="n">
        <v>150000</v>
      </c>
      <c r="T6" s="19" t="n">
        <v>80000</v>
      </c>
      <c r="U6" s="19" t="n">
        <v>80000</v>
      </c>
      <c r="V6" s="19" t="n">
        <f aca="false">+T6-U6</f>
        <v>0</v>
      </c>
      <c r="W6" s="15" t="n">
        <v>690</v>
      </c>
      <c r="X6" s="15" t="s">
        <v>36</v>
      </c>
      <c r="Y6" s="15" t="s">
        <v>20</v>
      </c>
      <c r="Z6" s="15" t="n">
        <v>2021</v>
      </c>
      <c r="AA6" s="14" t="s">
        <v>21</v>
      </c>
    </row>
    <row r="7" customFormat="false" ht="12.75" hidden="false" customHeight="true" outlineLevel="0" collapsed="false">
      <c r="A7" s="14" t="n">
        <v>184</v>
      </c>
      <c r="B7" s="14" t="n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37</v>
      </c>
      <c r="P7" s="16" t="s">
        <v>38</v>
      </c>
      <c r="Q7" s="16" t="s">
        <v>39</v>
      </c>
      <c r="R7" s="17" t="s">
        <v>40</v>
      </c>
      <c r="S7" s="18" t="n">
        <v>85000</v>
      </c>
      <c r="T7" s="19" t="n">
        <v>70000</v>
      </c>
      <c r="U7" s="19" t="n">
        <v>70000</v>
      </c>
      <c r="V7" s="19" t="n">
        <f aca="false">+T7-U7</f>
        <v>0</v>
      </c>
      <c r="W7" s="15" t="n">
        <v>691</v>
      </c>
      <c r="X7" s="15" t="s">
        <v>36</v>
      </c>
      <c r="Y7" s="15" t="s">
        <v>20</v>
      </c>
      <c r="Z7" s="15" t="n">
        <v>2021</v>
      </c>
      <c r="AA7" s="14" t="s">
        <v>21</v>
      </c>
    </row>
    <row r="8" customFormat="false" ht="12.75" hidden="false" customHeight="false" outlineLevel="0" collapsed="false">
      <c r="A8" s="14" t="n">
        <v>598</v>
      </c>
      <c r="B8" s="14" t="n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s">
        <v>41</v>
      </c>
      <c r="P8" s="16" t="s">
        <v>42</v>
      </c>
      <c r="Q8" s="16" t="s">
        <v>43</v>
      </c>
      <c r="R8" s="17" t="s">
        <v>44</v>
      </c>
      <c r="S8" s="18" t="n">
        <v>90000</v>
      </c>
      <c r="T8" s="19" t="n">
        <v>70000</v>
      </c>
      <c r="U8" s="19" t="n">
        <v>70000</v>
      </c>
      <c r="V8" s="19" t="n">
        <f aca="false">+T8-U8</f>
        <v>0</v>
      </c>
      <c r="W8" s="15" t="n">
        <v>753</v>
      </c>
      <c r="X8" s="15" t="s">
        <v>19</v>
      </c>
      <c r="Y8" s="15" t="s">
        <v>20</v>
      </c>
      <c r="Z8" s="15" t="n">
        <v>2021</v>
      </c>
      <c r="AA8" s="14" t="s">
        <v>21</v>
      </c>
    </row>
    <row r="9" customFormat="false" ht="12.75" hidden="false" customHeight="false" outlineLevel="0" collapsed="false">
      <c r="A9" s="14" t="n">
        <v>650</v>
      </c>
      <c r="B9" s="14" t="n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s">
        <v>45</v>
      </c>
      <c r="P9" s="16" t="s">
        <v>46</v>
      </c>
      <c r="Q9" s="16" t="s">
        <v>47</v>
      </c>
      <c r="R9" s="17" t="s">
        <v>48</v>
      </c>
      <c r="S9" s="18" t="n">
        <v>170000</v>
      </c>
      <c r="T9" s="19" t="n">
        <v>50000</v>
      </c>
      <c r="U9" s="19" t="n">
        <v>50000</v>
      </c>
      <c r="V9" s="19" t="n">
        <f aca="false">+T9-U9</f>
        <v>0</v>
      </c>
      <c r="W9" s="15" t="n">
        <v>754</v>
      </c>
      <c r="X9" s="15" t="s">
        <v>19</v>
      </c>
      <c r="Y9" s="15" t="s">
        <v>20</v>
      </c>
      <c r="Z9" s="15" t="n">
        <v>2021</v>
      </c>
      <c r="AA9" s="14" t="s">
        <v>21</v>
      </c>
    </row>
    <row r="10" customFormat="false" ht="24" hidden="false" customHeight="true" outlineLevel="0" collapsed="false">
      <c r="A10" s="14" t="n">
        <v>608</v>
      </c>
      <c r="B10" s="14" t="n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s">
        <v>49</v>
      </c>
      <c r="P10" s="20" t="s">
        <v>50</v>
      </c>
      <c r="Q10" s="16" t="s">
        <v>43</v>
      </c>
      <c r="R10" s="17" t="s">
        <v>51</v>
      </c>
      <c r="S10" s="18" t="n">
        <v>150000</v>
      </c>
      <c r="T10" s="19" t="n">
        <v>90000</v>
      </c>
      <c r="U10" s="19" t="n">
        <v>90000</v>
      </c>
      <c r="V10" s="19" t="n">
        <f aca="false">+T10-U10</f>
        <v>0</v>
      </c>
      <c r="W10" s="15" t="n">
        <v>755</v>
      </c>
      <c r="X10" s="15" t="s">
        <v>19</v>
      </c>
      <c r="Y10" s="15" t="s">
        <v>20</v>
      </c>
      <c r="Z10" s="15" t="n">
        <v>2021</v>
      </c>
      <c r="AA10" s="14" t="s">
        <v>21</v>
      </c>
    </row>
    <row r="11" customFormat="false" ht="12.75" hidden="false" customHeight="false" outlineLevel="0" collapsed="false">
      <c r="A11" s="14" t="n">
        <v>26</v>
      </c>
      <c r="B11" s="14" t="n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s">
        <v>52</v>
      </c>
      <c r="P11" s="16" t="s">
        <v>53</v>
      </c>
      <c r="Q11" s="16" t="s">
        <v>54</v>
      </c>
      <c r="R11" s="17" t="s">
        <v>55</v>
      </c>
      <c r="S11" s="18" t="n">
        <v>140000</v>
      </c>
      <c r="T11" s="19" t="n">
        <v>80000</v>
      </c>
      <c r="U11" s="19" t="n">
        <v>80000</v>
      </c>
      <c r="V11" s="19" t="n">
        <f aca="false">+T11-U11</f>
        <v>0</v>
      </c>
      <c r="W11" s="15" t="n">
        <v>756</v>
      </c>
      <c r="X11" s="15" t="s">
        <v>19</v>
      </c>
      <c r="Y11" s="15" t="s">
        <v>20</v>
      </c>
      <c r="Z11" s="15" t="n">
        <v>2021</v>
      </c>
      <c r="AA11" s="14" t="s">
        <v>21</v>
      </c>
    </row>
    <row r="12" customFormat="false" ht="12.75" hidden="false" customHeight="false" outlineLevel="0" collapsed="false">
      <c r="A12" s="14" t="n">
        <v>660</v>
      </c>
      <c r="B12" s="14" t="n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s">
        <v>56</v>
      </c>
      <c r="P12" s="16" t="s">
        <v>57</v>
      </c>
      <c r="Q12" s="16" t="s">
        <v>58</v>
      </c>
      <c r="R12" s="17" t="s">
        <v>48</v>
      </c>
      <c r="S12" s="18" t="n">
        <v>170000</v>
      </c>
      <c r="T12" s="19" t="n">
        <v>50000</v>
      </c>
      <c r="U12" s="19" t="n">
        <v>50000</v>
      </c>
      <c r="V12" s="19" t="n">
        <f aca="false">+T12-U12</f>
        <v>0</v>
      </c>
      <c r="W12" s="15" t="n">
        <v>660</v>
      </c>
      <c r="X12" s="15" t="s">
        <v>26</v>
      </c>
      <c r="Y12" s="15" t="s">
        <v>20</v>
      </c>
      <c r="Z12" s="15" t="n">
        <v>2021</v>
      </c>
      <c r="AA12" s="14" t="s">
        <v>21</v>
      </c>
    </row>
    <row r="13" customFormat="false" ht="12.75" hidden="false" customHeight="true" outlineLevel="0" collapsed="false">
      <c r="A13" s="14" t="n">
        <v>537</v>
      </c>
      <c r="B13" s="14" t="n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s">
        <v>59</v>
      </c>
      <c r="P13" s="16" t="s">
        <v>60</v>
      </c>
      <c r="Q13" s="16" t="s">
        <v>61</v>
      </c>
      <c r="R13" s="17" t="s">
        <v>62</v>
      </c>
      <c r="S13" s="18" t="n">
        <v>170000</v>
      </c>
      <c r="T13" s="19" t="n">
        <v>50000</v>
      </c>
      <c r="U13" s="19" t="n">
        <v>50000</v>
      </c>
      <c r="V13" s="19" t="n">
        <f aca="false">+T13-U13</f>
        <v>0</v>
      </c>
      <c r="W13" s="15" t="n">
        <v>831</v>
      </c>
      <c r="X13" s="15" t="s">
        <v>63</v>
      </c>
      <c r="Y13" s="15" t="s">
        <v>20</v>
      </c>
      <c r="Z13" s="15" t="n">
        <v>2021</v>
      </c>
      <c r="AA13" s="14" t="s">
        <v>21</v>
      </c>
    </row>
    <row r="14" customFormat="false" ht="12.75" hidden="false" customHeight="true" outlineLevel="0" collapsed="false">
      <c r="A14" s="14" t="n">
        <v>396</v>
      </c>
      <c r="B14" s="14" t="n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s">
        <v>64</v>
      </c>
      <c r="P14" s="16" t="s">
        <v>65</v>
      </c>
      <c r="Q14" s="16" t="s">
        <v>66</v>
      </c>
      <c r="R14" s="17" t="s">
        <v>48</v>
      </c>
      <c r="S14" s="18" t="n">
        <v>170000</v>
      </c>
      <c r="T14" s="19" t="n">
        <v>50000</v>
      </c>
      <c r="U14" s="19" t="n">
        <v>50000</v>
      </c>
      <c r="V14" s="19" t="n">
        <f aca="false">+T14-U14</f>
        <v>0</v>
      </c>
      <c r="W14" s="15" t="n">
        <v>692</v>
      </c>
      <c r="X14" s="15" t="s">
        <v>36</v>
      </c>
      <c r="Y14" s="15" t="s">
        <v>20</v>
      </c>
      <c r="Z14" s="15" t="n">
        <v>2021</v>
      </c>
      <c r="AA14" s="14" t="s">
        <v>21</v>
      </c>
    </row>
    <row r="15" customFormat="false" ht="12.75" hidden="false" customHeight="true" outlineLevel="0" collapsed="false">
      <c r="A15" s="14" t="n">
        <v>319</v>
      </c>
      <c r="B15" s="14" t="n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s">
        <v>67</v>
      </c>
      <c r="P15" s="16" t="s">
        <v>68</v>
      </c>
      <c r="Q15" s="16" t="s">
        <v>69</v>
      </c>
      <c r="R15" s="17" t="s">
        <v>70</v>
      </c>
      <c r="S15" s="18" t="n">
        <v>170000</v>
      </c>
      <c r="T15" s="19" t="n">
        <v>50000</v>
      </c>
      <c r="U15" s="19" t="n">
        <v>50000</v>
      </c>
      <c r="V15" s="19" t="n">
        <f aca="false">+T15-U15</f>
        <v>0</v>
      </c>
      <c r="W15" s="15" t="n">
        <v>693</v>
      </c>
      <c r="X15" s="15" t="s">
        <v>36</v>
      </c>
      <c r="Y15" s="15" t="s">
        <v>20</v>
      </c>
      <c r="Z15" s="15" t="n">
        <v>2021</v>
      </c>
      <c r="AA15" s="14" t="s">
        <v>21</v>
      </c>
    </row>
    <row r="16" customFormat="false" ht="12.75" hidden="false" customHeight="false" outlineLevel="0" collapsed="false">
      <c r="A16" s="14" t="n">
        <v>657</v>
      </c>
      <c r="B16" s="14" t="n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s">
        <v>71</v>
      </c>
      <c r="P16" s="16" t="s">
        <v>72</v>
      </c>
      <c r="Q16" s="16" t="s">
        <v>73</v>
      </c>
      <c r="R16" s="17" t="s">
        <v>74</v>
      </c>
      <c r="S16" s="18" t="n">
        <v>40000</v>
      </c>
      <c r="T16" s="19" t="n">
        <v>40000</v>
      </c>
      <c r="U16" s="19" t="n">
        <v>40000</v>
      </c>
      <c r="V16" s="19" t="n">
        <f aca="false">+T16-U16</f>
        <v>0</v>
      </c>
      <c r="W16" s="15" t="n">
        <v>667</v>
      </c>
      <c r="X16" s="15" t="s">
        <v>26</v>
      </c>
      <c r="Y16" s="15" t="s">
        <v>20</v>
      </c>
      <c r="Z16" s="15" t="n">
        <v>2021</v>
      </c>
      <c r="AA16" s="14" t="s">
        <v>21</v>
      </c>
    </row>
    <row r="17" customFormat="false" ht="38.25" hidden="false" customHeight="false" outlineLevel="0" collapsed="false">
      <c r="A17" s="14" t="n">
        <v>211</v>
      </c>
      <c r="B17" s="14" t="n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s">
        <v>75</v>
      </c>
      <c r="P17" s="16" t="s">
        <v>76</v>
      </c>
      <c r="Q17" s="16" t="s">
        <v>77</v>
      </c>
      <c r="R17" s="17" t="s">
        <v>78</v>
      </c>
      <c r="S17" s="18" t="n">
        <v>180000</v>
      </c>
      <c r="T17" s="19" t="n">
        <v>50000</v>
      </c>
      <c r="U17" s="19" t="n">
        <v>50000</v>
      </c>
      <c r="V17" s="19" t="n">
        <f aca="false">+T17-U17</f>
        <v>0</v>
      </c>
      <c r="W17" s="15" t="n">
        <v>757</v>
      </c>
      <c r="X17" s="15" t="s">
        <v>19</v>
      </c>
      <c r="Y17" s="15" t="s">
        <v>20</v>
      </c>
      <c r="Z17" s="15" t="n">
        <v>2021</v>
      </c>
      <c r="AA17" s="14" t="s">
        <v>21</v>
      </c>
    </row>
    <row r="18" customFormat="false" ht="12.75" hidden="false" customHeight="false" outlineLevel="0" collapsed="false">
      <c r="A18" s="14" t="n">
        <v>170</v>
      </c>
      <c r="B18" s="14" t="n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s">
        <v>79</v>
      </c>
      <c r="P18" s="16" t="s">
        <v>80</v>
      </c>
      <c r="Q18" s="16" t="s">
        <v>81</v>
      </c>
      <c r="R18" s="17" t="s">
        <v>30</v>
      </c>
      <c r="S18" s="18" t="n">
        <v>170000</v>
      </c>
      <c r="T18" s="19" t="n">
        <v>50000</v>
      </c>
      <c r="U18" s="19" t="n">
        <v>50000</v>
      </c>
      <c r="V18" s="19" t="n">
        <f aca="false">+T18-U18</f>
        <v>0</v>
      </c>
      <c r="W18" s="15" t="n">
        <v>663</v>
      </c>
      <c r="X18" s="15" t="s">
        <v>26</v>
      </c>
      <c r="Y18" s="15" t="s">
        <v>20</v>
      </c>
      <c r="Z18" s="15" t="n">
        <v>2021</v>
      </c>
      <c r="AA18" s="14" t="s">
        <v>21</v>
      </c>
    </row>
    <row r="19" customFormat="false" ht="12.75" hidden="false" customHeight="true" outlineLevel="0" collapsed="false">
      <c r="A19" s="14" t="n">
        <v>286</v>
      </c>
      <c r="B19" s="14" t="n">
        <v>1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s">
        <v>82</v>
      </c>
      <c r="P19" s="16" t="s">
        <v>83</v>
      </c>
      <c r="Q19" s="16" t="s">
        <v>84</v>
      </c>
      <c r="R19" s="17" t="s">
        <v>70</v>
      </c>
      <c r="S19" s="18" t="n">
        <v>170000</v>
      </c>
      <c r="T19" s="19" t="n">
        <v>50000</v>
      </c>
      <c r="U19" s="19" t="n">
        <v>50000</v>
      </c>
      <c r="V19" s="19" t="n">
        <f aca="false">+T19-U19</f>
        <v>0</v>
      </c>
      <c r="W19" s="15" t="n">
        <v>656</v>
      </c>
      <c r="X19" s="15" t="s">
        <v>26</v>
      </c>
      <c r="Y19" s="15" t="s">
        <v>20</v>
      </c>
      <c r="Z19" s="15" t="n">
        <v>2021</v>
      </c>
      <c r="AA19" s="14" t="s">
        <v>21</v>
      </c>
    </row>
    <row r="20" customFormat="false" ht="12.75" hidden="false" customHeight="false" outlineLevel="0" collapsed="false">
      <c r="A20" s="14" t="n">
        <v>278</v>
      </c>
      <c r="B20" s="14" t="n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s">
        <v>85</v>
      </c>
      <c r="P20" s="16" t="s">
        <v>86</v>
      </c>
      <c r="Q20" s="16" t="s">
        <v>87</v>
      </c>
      <c r="R20" s="17" t="s">
        <v>48</v>
      </c>
      <c r="S20" s="18" t="n">
        <v>170000</v>
      </c>
      <c r="T20" s="19" t="n">
        <v>50000</v>
      </c>
      <c r="U20" s="19" t="n">
        <v>50000</v>
      </c>
      <c r="V20" s="19" t="n">
        <f aca="false">+T20-U20</f>
        <v>0</v>
      </c>
      <c r="W20" s="15" t="n">
        <v>821</v>
      </c>
      <c r="X20" s="15" t="s">
        <v>31</v>
      </c>
      <c r="Y20" s="15" t="s">
        <v>20</v>
      </c>
      <c r="Z20" s="15" t="n">
        <v>2021</v>
      </c>
      <c r="AA20" s="14" t="s">
        <v>21</v>
      </c>
    </row>
    <row r="21" customFormat="false" ht="38.25" hidden="false" customHeight="false" outlineLevel="0" collapsed="false">
      <c r="A21" s="14" t="n">
        <v>626</v>
      </c>
      <c r="B21" s="14" t="n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s">
        <v>88</v>
      </c>
      <c r="P21" s="16" t="s">
        <v>89</v>
      </c>
      <c r="Q21" s="16" t="s">
        <v>90</v>
      </c>
      <c r="R21" s="17" t="s">
        <v>91</v>
      </c>
      <c r="S21" s="18" t="n">
        <v>90000</v>
      </c>
      <c r="T21" s="19" t="n">
        <v>70000</v>
      </c>
      <c r="U21" s="19" t="n">
        <v>70000</v>
      </c>
      <c r="V21" s="19" t="n">
        <f aca="false">+T21-U21</f>
        <v>0</v>
      </c>
      <c r="W21" s="15" t="n">
        <v>645</v>
      </c>
      <c r="X21" s="15" t="s">
        <v>26</v>
      </c>
      <c r="Y21" s="15" t="s">
        <v>20</v>
      </c>
      <c r="Z21" s="15" t="n">
        <v>2021</v>
      </c>
      <c r="AA21" s="14" t="s">
        <v>21</v>
      </c>
    </row>
    <row r="22" customFormat="false" ht="25.5" hidden="false" customHeight="false" outlineLevel="0" collapsed="false">
      <c r="A22" s="14" t="n">
        <v>90</v>
      </c>
      <c r="B22" s="14" t="n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 t="s">
        <v>92</v>
      </c>
      <c r="P22" s="16" t="s">
        <v>93</v>
      </c>
      <c r="Q22" s="16" t="s">
        <v>94</v>
      </c>
      <c r="R22" s="17" t="s">
        <v>95</v>
      </c>
      <c r="S22" s="18" t="n">
        <v>192000</v>
      </c>
      <c r="T22" s="19" t="n">
        <v>50000</v>
      </c>
      <c r="U22" s="19" t="n">
        <v>50000</v>
      </c>
      <c r="V22" s="19" t="n">
        <f aca="false">+T22-U22</f>
        <v>0</v>
      </c>
      <c r="W22" s="15" t="n">
        <v>758</v>
      </c>
      <c r="X22" s="15" t="s">
        <v>19</v>
      </c>
      <c r="Y22" s="15" t="s">
        <v>20</v>
      </c>
      <c r="Z22" s="15" t="n">
        <v>2021</v>
      </c>
      <c r="AA22" s="14" t="s">
        <v>21</v>
      </c>
    </row>
    <row r="23" s="26" customFormat="true" ht="12.75" hidden="false" customHeight="true" outlineLevel="0" collapsed="false">
      <c r="A23" s="21" t="n">
        <v>656</v>
      </c>
      <c r="B23" s="14" t="n">
        <v>2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 t="s">
        <v>96</v>
      </c>
      <c r="P23" s="20" t="s">
        <v>97</v>
      </c>
      <c r="Q23" s="20" t="s">
        <v>98</v>
      </c>
      <c r="R23" s="23" t="s">
        <v>99</v>
      </c>
      <c r="S23" s="24" t="n">
        <v>170200</v>
      </c>
      <c r="T23" s="25" t="n">
        <v>50000</v>
      </c>
      <c r="U23" s="25" t="n">
        <v>50000</v>
      </c>
      <c r="V23" s="25" t="n">
        <f aca="false">+T23-U23</f>
        <v>0</v>
      </c>
      <c r="W23" s="22" t="n">
        <v>759</v>
      </c>
      <c r="X23" s="22" t="s">
        <v>19</v>
      </c>
      <c r="Y23" s="22" t="s">
        <v>20</v>
      </c>
      <c r="Z23" s="22" t="n">
        <v>2021</v>
      </c>
      <c r="AA23" s="21" t="s">
        <v>21</v>
      </c>
    </row>
    <row r="24" customFormat="false" ht="12.75" hidden="false" customHeight="false" outlineLevel="0" collapsed="false">
      <c r="A24" s="14" t="n">
        <v>7</v>
      </c>
      <c r="B24" s="14" t="n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 t="s">
        <v>100</v>
      </c>
      <c r="P24" s="16" t="s">
        <v>101</v>
      </c>
      <c r="Q24" s="16" t="s">
        <v>102</v>
      </c>
      <c r="R24" s="17" t="s">
        <v>103</v>
      </c>
      <c r="S24" s="18" t="n">
        <v>38000</v>
      </c>
      <c r="T24" s="19" t="n">
        <v>38000</v>
      </c>
      <c r="U24" s="19" t="n">
        <v>38000</v>
      </c>
      <c r="V24" s="19" t="n">
        <f aca="false">+T24-U24</f>
        <v>0</v>
      </c>
      <c r="W24" s="15" t="n">
        <v>822</v>
      </c>
      <c r="X24" s="15" t="s">
        <v>31</v>
      </c>
      <c r="Y24" s="15" t="s">
        <v>20</v>
      </c>
      <c r="Z24" s="15" t="n">
        <v>2021</v>
      </c>
      <c r="AA24" s="14" t="s">
        <v>21</v>
      </c>
    </row>
    <row r="25" customFormat="false" ht="12.75" hidden="false" customHeight="true" outlineLevel="0" collapsed="false">
      <c r="A25" s="14" t="n">
        <v>284</v>
      </c>
      <c r="B25" s="14" t="n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 t="s">
        <v>104</v>
      </c>
      <c r="P25" s="16" t="s">
        <v>68</v>
      </c>
      <c r="Q25" s="16" t="s">
        <v>84</v>
      </c>
      <c r="R25" s="17" t="s">
        <v>70</v>
      </c>
      <c r="S25" s="18" t="n">
        <v>170000</v>
      </c>
      <c r="T25" s="19" t="n">
        <v>50000</v>
      </c>
      <c r="U25" s="19" t="n">
        <v>50000</v>
      </c>
      <c r="V25" s="19" t="n">
        <f aca="false">+T25-U25</f>
        <v>0</v>
      </c>
      <c r="W25" s="15" t="n">
        <v>665</v>
      </c>
      <c r="X25" s="15" t="s">
        <v>26</v>
      </c>
      <c r="Y25" s="15" t="s">
        <v>20</v>
      </c>
      <c r="Z25" s="15" t="n">
        <v>2021</v>
      </c>
      <c r="AA25" s="14" t="s">
        <v>21</v>
      </c>
    </row>
    <row r="26" customFormat="false" ht="38.25" hidden="false" customHeight="false" outlineLevel="0" collapsed="false">
      <c r="A26" s="14" t="n">
        <v>165</v>
      </c>
      <c r="B26" s="14" t="n">
        <v>2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 t="s">
        <v>105</v>
      </c>
      <c r="P26" s="16" t="s">
        <v>106</v>
      </c>
      <c r="Q26" s="16" t="s">
        <v>107</v>
      </c>
      <c r="R26" s="17" t="s">
        <v>108</v>
      </c>
      <c r="S26" s="18" t="n">
        <v>115000</v>
      </c>
      <c r="T26" s="19" t="n">
        <v>50000</v>
      </c>
      <c r="U26" s="19" t="n">
        <v>50000</v>
      </c>
      <c r="V26" s="19" t="n">
        <f aca="false">+T26-U26</f>
        <v>0</v>
      </c>
      <c r="W26" s="15" t="n">
        <v>694</v>
      </c>
      <c r="X26" s="15" t="s">
        <v>36</v>
      </c>
      <c r="Y26" s="15" t="s">
        <v>20</v>
      </c>
      <c r="Z26" s="15" t="n">
        <v>2021</v>
      </c>
      <c r="AA26" s="14" t="s">
        <v>21</v>
      </c>
    </row>
    <row r="27" customFormat="false" ht="12.75" hidden="false" customHeight="true" outlineLevel="0" collapsed="false">
      <c r="A27" s="14" t="n">
        <v>37</v>
      </c>
      <c r="B27" s="14" t="n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 t="s">
        <v>109</v>
      </c>
      <c r="P27" s="16" t="s">
        <v>110</v>
      </c>
      <c r="Q27" s="16" t="s">
        <v>111</v>
      </c>
      <c r="R27" s="17" t="s">
        <v>112</v>
      </c>
      <c r="S27" s="18" t="n">
        <v>161000</v>
      </c>
      <c r="T27" s="19" t="n">
        <v>50000</v>
      </c>
      <c r="U27" s="19" t="n">
        <v>50000</v>
      </c>
      <c r="V27" s="19" t="n">
        <f aca="false">+T27-U27</f>
        <v>0</v>
      </c>
      <c r="W27" s="15" t="n">
        <v>760</v>
      </c>
      <c r="X27" s="15" t="s">
        <v>19</v>
      </c>
      <c r="Y27" s="15" t="s">
        <v>20</v>
      </c>
      <c r="Z27" s="15" t="n">
        <v>2021</v>
      </c>
      <c r="AA27" s="14" t="s">
        <v>21</v>
      </c>
    </row>
    <row r="28" customFormat="false" ht="25.5" hidden="false" customHeight="false" outlineLevel="0" collapsed="false">
      <c r="A28" s="14" t="n">
        <v>454</v>
      </c>
      <c r="B28" s="14" t="n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 t="s">
        <v>113</v>
      </c>
      <c r="P28" s="16" t="s">
        <v>114</v>
      </c>
      <c r="Q28" s="16" t="s">
        <v>115</v>
      </c>
      <c r="R28" s="17" t="s">
        <v>116</v>
      </c>
      <c r="S28" s="18" t="n">
        <v>70000</v>
      </c>
      <c r="T28" s="19" t="n">
        <v>50000</v>
      </c>
      <c r="U28" s="19" t="n">
        <f aca="false">50000-50000</f>
        <v>0</v>
      </c>
      <c r="V28" s="19" t="n">
        <f aca="false">+T28-U28</f>
        <v>50000</v>
      </c>
      <c r="W28" s="15" t="n">
        <v>651</v>
      </c>
      <c r="X28" s="15" t="s">
        <v>26</v>
      </c>
      <c r="Y28" s="15" t="s">
        <v>20</v>
      </c>
      <c r="Z28" s="15" t="n">
        <v>2021</v>
      </c>
      <c r="AA28" s="14" t="s">
        <v>21</v>
      </c>
    </row>
    <row r="29" customFormat="false" ht="12.75" hidden="false" customHeight="false" outlineLevel="0" collapsed="false">
      <c r="A29" s="14" t="n">
        <v>164</v>
      </c>
      <c r="B29" s="14" t="n">
        <v>2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 t="s">
        <v>117</v>
      </c>
      <c r="P29" s="16" t="s">
        <v>118</v>
      </c>
      <c r="Q29" s="16" t="s">
        <v>119</v>
      </c>
      <c r="R29" s="17" t="s">
        <v>99</v>
      </c>
      <c r="S29" s="18" t="n">
        <v>170000</v>
      </c>
      <c r="T29" s="19" t="n">
        <v>50000</v>
      </c>
      <c r="U29" s="19" t="n">
        <v>50000</v>
      </c>
      <c r="V29" s="19" t="n">
        <f aca="false">+T29-U29</f>
        <v>0</v>
      </c>
      <c r="W29" s="15" t="n">
        <v>695</v>
      </c>
      <c r="X29" s="15" t="s">
        <v>36</v>
      </c>
      <c r="Y29" s="15" t="s">
        <v>20</v>
      </c>
      <c r="Z29" s="15" t="n">
        <v>2021</v>
      </c>
      <c r="AA29" s="14" t="s">
        <v>21</v>
      </c>
    </row>
    <row r="30" customFormat="false" ht="38.25" hidden="false" customHeight="false" outlineLevel="0" collapsed="false">
      <c r="A30" s="14" t="n">
        <v>237</v>
      </c>
      <c r="B30" s="14" t="n">
        <v>2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 t="s">
        <v>120</v>
      </c>
      <c r="P30" s="16" t="s">
        <v>121</v>
      </c>
      <c r="Q30" s="16" t="s">
        <v>122</v>
      </c>
      <c r="R30" s="17" t="s">
        <v>123</v>
      </c>
      <c r="S30" s="18" t="n">
        <v>115000</v>
      </c>
      <c r="T30" s="19" t="n">
        <v>50000</v>
      </c>
      <c r="U30" s="19" t="n">
        <f aca="false">+T30</f>
        <v>50000</v>
      </c>
      <c r="V30" s="19" t="n">
        <f aca="false">+T30-U30</f>
        <v>0</v>
      </c>
      <c r="W30" s="15" t="n">
        <v>666</v>
      </c>
      <c r="X30" s="15" t="s">
        <v>26</v>
      </c>
      <c r="Y30" s="15" t="s">
        <v>20</v>
      </c>
      <c r="Z30" s="15" t="n">
        <v>2021</v>
      </c>
      <c r="AA30" s="14" t="s">
        <v>21</v>
      </c>
    </row>
    <row r="31" customFormat="false" ht="12.75" hidden="false" customHeight="false" outlineLevel="0" collapsed="false">
      <c r="A31" s="14" t="n">
        <v>409</v>
      </c>
      <c r="B31" s="14" t="n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 t="s">
        <v>124</v>
      </c>
      <c r="P31" s="16" t="s">
        <v>125</v>
      </c>
      <c r="Q31" s="16" t="s">
        <v>126</v>
      </c>
      <c r="R31" s="17" t="s">
        <v>127</v>
      </c>
      <c r="S31" s="18" t="n">
        <v>135754.72</v>
      </c>
      <c r="T31" s="19" t="n">
        <v>60000</v>
      </c>
      <c r="U31" s="19" t="n">
        <v>60000</v>
      </c>
      <c r="V31" s="19" t="n">
        <f aca="false">+T31-U31</f>
        <v>0</v>
      </c>
      <c r="W31" s="15" t="n">
        <v>808</v>
      </c>
      <c r="X31" s="15" t="s">
        <v>128</v>
      </c>
      <c r="Y31" s="15" t="s">
        <v>20</v>
      </c>
      <c r="Z31" s="15" t="n">
        <v>2021</v>
      </c>
      <c r="AA31" s="14" t="s">
        <v>21</v>
      </c>
    </row>
    <row r="32" customFormat="false" ht="12.75" hidden="false" customHeight="false" outlineLevel="0" collapsed="false">
      <c r="A32" s="14" t="n">
        <v>311</v>
      </c>
      <c r="B32" s="14" t="n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 t="s">
        <v>129</v>
      </c>
      <c r="P32" s="16" t="s">
        <v>130</v>
      </c>
      <c r="Q32" s="16" t="s">
        <v>131</v>
      </c>
      <c r="R32" s="17" t="s">
        <v>99</v>
      </c>
      <c r="S32" s="18" t="n">
        <v>170000</v>
      </c>
      <c r="T32" s="19" t="n">
        <v>50000</v>
      </c>
      <c r="U32" s="19" t="n">
        <v>50000</v>
      </c>
      <c r="V32" s="19" t="n">
        <f aca="false">+T32-U32</f>
        <v>0</v>
      </c>
      <c r="W32" s="15" t="n">
        <v>761</v>
      </c>
      <c r="X32" s="15" t="s">
        <v>19</v>
      </c>
      <c r="Y32" s="15" t="s">
        <v>20</v>
      </c>
      <c r="Z32" s="15" t="n">
        <v>2021</v>
      </c>
      <c r="AA32" s="14" t="s">
        <v>21</v>
      </c>
    </row>
    <row r="33" customFormat="false" ht="38.25" hidden="false" customHeight="false" outlineLevel="0" collapsed="false">
      <c r="A33" s="14" t="n">
        <v>62</v>
      </c>
      <c r="B33" s="14" t="n">
        <v>3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 t="s">
        <v>132</v>
      </c>
      <c r="P33" s="16" t="s">
        <v>133</v>
      </c>
      <c r="Q33" s="16" t="s">
        <v>134</v>
      </c>
      <c r="R33" s="17" t="s">
        <v>135</v>
      </c>
      <c r="S33" s="18" t="n">
        <v>125000</v>
      </c>
      <c r="T33" s="19" t="n">
        <v>80000</v>
      </c>
      <c r="U33" s="19" t="n">
        <v>80000</v>
      </c>
      <c r="V33" s="19" t="n">
        <f aca="false">+T33-U33</f>
        <v>0</v>
      </c>
      <c r="W33" s="15" t="n">
        <v>762</v>
      </c>
      <c r="X33" s="15" t="s">
        <v>19</v>
      </c>
      <c r="Y33" s="15" t="s">
        <v>20</v>
      </c>
      <c r="Z33" s="15" t="n">
        <v>2021</v>
      </c>
      <c r="AA33" s="14" t="s">
        <v>21</v>
      </c>
    </row>
    <row r="34" customFormat="false" ht="38.25" hidden="false" customHeight="false" outlineLevel="0" collapsed="false">
      <c r="A34" s="14" t="n">
        <v>37</v>
      </c>
      <c r="B34" s="14" t="n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 t="s">
        <v>136</v>
      </c>
      <c r="P34" s="16" t="s">
        <v>110</v>
      </c>
      <c r="Q34" s="16" t="s">
        <v>111</v>
      </c>
      <c r="R34" s="17" t="s">
        <v>137</v>
      </c>
      <c r="S34" s="18" t="n">
        <v>92000</v>
      </c>
      <c r="T34" s="19" t="n">
        <v>80000</v>
      </c>
      <c r="U34" s="19" t="n">
        <v>80000</v>
      </c>
      <c r="V34" s="19" t="n">
        <f aca="false">+T34-U34</f>
        <v>0</v>
      </c>
      <c r="W34" s="15" t="n">
        <v>763</v>
      </c>
      <c r="X34" s="15" t="s">
        <v>19</v>
      </c>
      <c r="Y34" s="15" t="s">
        <v>20</v>
      </c>
      <c r="Z34" s="15" t="n">
        <v>2021</v>
      </c>
      <c r="AA34" s="14" t="s">
        <v>21</v>
      </c>
    </row>
    <row r="35" customFormat="false" ht="51" hidden="false" customHeight="false" outlineLevel="0" collapsed="false">
      <c r="A35" s="14" t="n">
        <v>487</v>
      </c>
      <c r="B35" s="14" t="n">
        <v>3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 t="s">
        <v>138</v>
      </c>
      <c r="P35" s="16" t="s">
        <v>139</v>
      </c>
      <c r="Q35" s="16" t="s">
        <v>140</v>
      </c>
      <c r="R35" s="17" t="s">
        <v>141</v>
      </c>
      <c r="S35" s="18" t="n">
        <v>50400</v>
      </c>
      <c r="T35" s="19" t="n">
        <v>50000</v>
      </c>
      <c r="U35" s="19" t="n">
        <v>50000</v>
      </c>
      <c r="V35" s="19" t="n">
        <f aca="false">+T35-U35</f>
        <v>0</v>
      </c>
      <c r="W35" s="15" t="n">
        <v>764</v>
      </c>
      <c r="X35" s="15" t="s">
        <v>19</v>
      </c>
      <c r="Y35" s="15" t="s">
        <v>20</v>
      </c>
      <c r="Z35" s="15" t="n">
        <v>2021</v>
      </c>
      <c r="AA35" s="14" t="s">
        <v>21</v>
      </c>
    </row>
    <row r="36" customFormat="false" ht="25.5" hidden="false" customHeight="false" outlineLevel="0" collapsed="false">
      <c r="A36" s="14" t="n">
        <v>58</v>
      </c>
      <c r="B36" s="14" t="n">
        <v>3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42</v>
      </c>
      <c r="P36" s="16" t="s">
        <v>143</v>
      </c>
      <c r="Q36" s="16" t="s">
        <v>144</v>
      </c>
      <c r="R36" s="17" t="s">
        <v>145</v>
      </c>
      <c r="S36" s="18" t="n">
        <v>68000</v>
      </c>
      <c r="T36" s="19" t="n">
        <v>58000</v>
      </c>
      <c r="U36" s="19" t="n">
        <v>58000</v>
      </c>
      <c r="V36" s="19" t="n">
        <f aca="false">+T36-U36</f>
        <v>0</v>
      </c>
      <c r="W36" s="15" t="n">
        <v>696</v>
      </c>
      <c r="X36" s="15" t="s">
        <v>36</v>
      </c>
      <c r="Y36" s="15" t="s">
        <v>20</v>
      </c>
      <c r="Z36" s="15" t="n">
        <v>2021</v>
      </c>
      <c r="AA36" s="14" t="s">
        <v>21</v>
      </c>
    </row>
    <row r="37" customFormat="false" ht="25.5" hidden="false" customHeight="false" outlineLevel="0" collapsed="false">
      <c r="A37" s="14" t="n">
        <v>58</v>
      </c>
      <c r="B37" s="14" t="n">
        <v>3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146</v>
      </c>
      <c r="P37" s="16" t="s">
        <v>143</v>
      </c>
      <c r="Q37" s="16" t="s">
        <v>144</v>
      </c>
      <c r="R37" s="17" t="s">
        <v>147</v>
      </c>
      <c r="S37" s="18" t="n">
        <v>52500</v>
      </c>
      <c r="T37" s="19" t="n">
        <v>52500</v>
      </c>
      <c r="U37" s="19" t="n">
        <v>52500</v>
      </c>
      <c r="V37" s="19" t="n">
        <f aca="false">+T37-U37</f>
        <v>0</v>
      </c>
      <c r="W37" s="15" t="n">
        <v>824</v>
      </c>
      <c r="X37" s="15" t="s">
        <v>31</v>
      </c>
      <c r="Y37" s="15" t="s">
        <v>20</v>
      </c>
      <c r="Z37" s="15" t="n">
        <v>2021</v>
      </c>
      <c r="AA37" s="14" t="s">
        <v>21</v>
      </c>
    </row>
    <row r="38" customFormat="false" ht="38.25" hidden="false" customHeight="false" outlineLevel="0" collapsed="false">
      <c r="A38" s="14" t="n">
        <v>69</v>
      </c>
      <c r="B38" s="14" t="n">
        <v>3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 t="s">
        <v>148</v>
      </c>
      <c r="P38" s="16" t="s">
        <v>149</v>
      </c>
      <c r="Q38" s="16" t="s">
        <v>150</v>
      </c>
      <c r="R38" s="17" t="s">
        <v>151</v>
      </c>
      <c r="S38" s="18" t="n">
        <v>170000</v>
      </c>
      <c r="T38" s="19" t="n">
        <v>90000</v>
      </c>
      <c r="U38" s="19" t="n">
        <v>90000</v>
      </c>
      <c r="V38" s="19" t="n">
        <f aca="false">+T38-U38</f>
        <v>0</v>
      </c>
      <c r="W38" s="15" t="n">
        <v>765</v>
      </c>
      <c r="X38" s="15" t="s">
        <v>19</v>
      </c>
      <c r="Y38" s="15" t="s">
        <v>20</v>
      </c>
      <c r="Z38" s="15" t="n">
        <v>2021</v>
      </c>
      <c r="AA38" s="14" t="s">
        <v>21</v>
      </c>
    </row>
    <row r="39" customFormat="false" ht="12.75" hidden="false" customHeight="false" outlineLevel="0" collapsed="false">
      <c r="A39" s="14" t="n">
        <v>616</v>
      </c>
      <c r="B39" s="14" t="n">
        <v>3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 t="s">
        <v>152</v>
      </c>
      <c r="P39" s="16" t="s">
        <v>153</v>
      </c>
      <c r="Q39" s="16" t="s">
        <v>154</v>
      </c>
      <c r="R39" s="17" t="s">
        <v>155</v>
      </c>
      <c r="S39" s="18" t="n">
        <v>122000</v>
      </c>
      <c r="T39" s="19" t="n">
        <v>80000</v>
      </c>
      <c r="U39" s="19" t="n">
        <v>80000</v>
      </c>
      <c r="V39" s="19" t="n">
        <f aca="false">+T39-U39</f>
        <v>0</v>
      </c>
      <c r="W39" s="15" t="n">
        <v>661</v>
      </c>
      <c r="X39" s="15" t="s">
        <v>26</v>
      </c>
      <c r="Y39" s="15" t="s">
        <v>20</v>
      </c>
      <c r="Z39" s="15" t="n">
        <v>2021</v>
      </c>
      <c r="AA39" s="14" t="s">
        <v>21</v>
      </c>
    </row>
    <row r="40" customFormat="false" ht="12.75" hidden="false" customHeight="false" outlineLevel="0" collapsed="false">
      <c r="A40" s="14" t="n">
        <v>330</v>
      </c>
      <c r="B40" s="14" t="n">
        <v>3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s">
        <v>156</v>
      </c>
      <c r="P40" s="16" t="s">
        <v>157</v>
      </c>
      <c r="Q40" s="16" t="s">
        <v>158</v>
      </c>
      <c r="R40" s="17" t="s">
        <v>159</v>
      </c>
      <c r="S40" s="18" t="n">
        <v>170000</v>
      </c>
      <c r="T40" s="19" t="n">
        <v>50000</v>
      </c>
      <c r="U40" s="25" t="n">
        <v>50000</v>
      </c>
      <c r="V40" s="25" t="n">
        <f aca="false">+T40-U40</f>
        <v>0</v>
      </c>
      <c r="W40" s="22" t="n">
        <v>1712</v>
      </c>
      <c r="X40" s="22" t="s">
        <v>160</v>
      </c>
      <c r="Y40" s="22" t="s">
        <v>20</v>
      </c>
      <c r="Z40" s="22" t="n">
        <v>2021</v>
      </c>
      <c r="AA40" s="21" t="s">
        <v>21</v>
      </c>
    </row>
    <row r="41" customFormat="false" ht="12.75" hidden="false" customHeight="true" outlineLevel="0" collapsed="false">
      <c r="A41" s="14" t="n">
        <v>388</v>
      </c>
      <c r="B41" s="14" t="n">
        <v>3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 t="s">
        <v>161</v>
      </c>
      <c r="P41" s="16" t="s">
        <v>162</v>
      </c>
      <c r="Q41" s="16" t="s">
        <v>163</v>
      </c>
      <c r="R41" s="17" t="s">
        <v>164</v>
      </c>
      <c r="S41" s="18" t="n">
        <v>170000</v>
      </c>
      <c r="T41" s="19" t="n">
        <v>50000</v>
      </c>
      <c r="U41" s="19" t="n">
        <v>50000</v>
      </c>
      <c r="V41" s="19" t="n">
        <f aca="false">+T41-U41</f>
        <v>0</v>
      </c>
      <c r="W41" s="15" t="n">
        <v>697</v>
      </c>
      <c r="X41" s="15" t="s">
        <v>36</v>
      </c>
      <c r="Y41" s="15" t="s">
        <v>20</v>
      </c>
      <c r="Z41" s="15" t="n">
        <v>2021</v>
      </c>
      <c r="AA41" s="14" t="s">
        <v>21</v>
      </c>
    </row>
    <row r="42" customFormat="false" ht="12.75" hidden="false" customHeight="true" outlineLevel="0" collapsed="false">
      <c r="A42" s="14" t="n">
        <v>395</v>
      </c>
      <c r="B42" s="14" t="n">
        <v>4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 t="s">
        <v>165</v>
      </c>
      <c r="P42" s="16" t="s">
        <v>166</v>
      </c>
      <c r="Q42" s="16" t="s">
        <v>167</v>
      </c>
      <c r="R42" s="17" t="s">
        <v>164</v>
      </c>
      <c r="S42" s="18" t="n">
        <v>170000</v>
      </c>
      <c r="T42" s="19" t="n">
        <v>50000</v>
      </c>
      <c r="U42" s="19" t="n">
        <v>50000</v>
      </c>
      <c r="V42" s="19" t="n">
        <f aca="false">+T42-U42</f>
        <v>0</v>
      </c>
      <c r="W42" s="15" t="n">
        <v>664</v>
      </c>
      <c r="X42" s="15" t="s">
        <v>26</v>
      </c>
      <c r="Y42" s="15" t="s">
        <v>20</v>
      </c>
      <c r="Z42" s="15" t="n">
        <v>2021</v>
      </c>
      <c r="AA42" s="14" t="s">
        <v>21</v>
      </c>
    </row>
    <row r="43" customFormat="false" ht="12.75" hidden="false" customHeight="true" outlineLevel="0" collapsed="false">
      <c r="A43" s="14" t="n">
        <v>458</v>
      </c>
      <c r="B43" s="14" t="n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s">
        <v>168</v>
      </c>
      <c r="P43" s="16" t="s">
        <v>169</v>
      </c>
      <c r="Q43" s="16" t="s">
        <v>170</v>
      </c>
      <c r="R43" s="17" t="s">
        <v>171</v>
      </c>
      <c r="S43" s="18" t="n">
        <v>30000</v>
      </c>
      <c r="T43" s="19" t="n">
        <v>30000</v>
      </c>
      <c r="U43" s="19" t="n">
        <v>30000</v>
      </c>
      <c r="V43" s="19" t="n">
        <f aca="false">+T43-U43</f>
        <v>0</v>
      </c>
      <c r="W43" s="15" t="n">
        <v>646</v>
      </c>
      <c r="X43" s="15" t="s">
        <v>26</v>
      </c>
      <c r="Y43" s="15" t="s">
        <v>20</v>
      </c>
      <c r="Z43" s="15" t="n">
        <v>2021</v>
      </c>
      <c r="AA43" s="14" t="s">
        <v>21</v>
      </c>
    </row>
    <row r="44" customFormat="false" ht="25.5" hidden="false" customHeight="true" outlineLevel="0" collapsed="false">
      <c r="A44" s="14" t="n">
        <v>474</v>
      </c>
      <c r="B44" s="14" t="n">
        <v>4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 t="s">
        <v>172</v>
      </c>
      <c r="P44" s="16" t="s">
        <v>173</v>
      </c>
      <c r="Q44" s="16" t="s">
        <v>170</v>
      </c>
      <c r="R44" s="17" t="s">
        <v>174</v>
      </c>
      <c r="S44" s="18" t="n">
        <v>165000</v>
      </c>
      <c r="T44" s="19" t="n">
        <v>79400</v>
      </c>
      <c r="U44" s="19" t="n">
        <v>79400</v>
      </c>
      <c r="V44" s="19" t="n">
        <f aca="false">+T44-U44</f>
        <v>0</v>
      </c>
      <c r="W44" s="15" t="n">
        <v>698</v>
      </c>
      <c r="X44" s="15" t="s">
        <v>36</v>
      </c>
      <c r="Y44" s="15" t="s">
        <v>20</v>
      </c>
      <c r="Z44" s="15" t="n">
        <v>2021</v>
      </c>
      <c r="AA44" s="14" t="s">
        <v>21</v>
      </c>
    </row>
    <row r="45" customFormat="false" ht="12.75" hidden="false" customHeight="true" outlineLevel="0" collapsed="false">
      <c r="A45" s="14" t="n">
        <v>538</v>
      </c>
      <c r="B45" s="14" t="n">
        <v>4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 t="s">
        <v>175</v>
      </c>
      <c r="P45" s="16" t="s">
        <v>176</v>
      </c>
      <c r="Q45" s="16" t="s">
        <v>61</v>
      </c>
      <c r="R45" s="17" t="s">
        <v>177</v>
      </c>
      <c r="S45" s="18" t="n">
        <v>100000</v>
      </c>
      <c r="T45" s="19" t="n">
        <v>80000</v>
      </c>
      <c r="U45" s="19" t="n">
        <v>80000</v>
      </c>
      <c r="V45" s="19" t="n">
        <f aca="false">+T45-U45</f>
        <v>0</v>
      </c>
      <c r="W45" s="15" t="n">
        <v>766</v>
      </c>
      <c r="X45" s="15" t="s">
        <v>19</v>
      </c>
      <c r="Y45" s="15" t="s">
        <v>20</v>
      </c>
      <c r="Z45" s="15" t="n">
        <v>2021</v>
      </c>
      <c r="AA45" s="14" t="s">
        <v>21</v>
      </c>
    </row>
    <row r="46" customFormat="false" ht="12.75" hidden="false" customHeight="false" outlineLevel="0" collapsed="false">
      <c r="A46" s="14" t="n">
        <v>397</v>
      </c>
      <c r="B46" s="14" t="n">
        <v>4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s">
        <v>178</v>
      </c>
      <c r="P46" s="16" t="s">
        <v>179</v>
      </c>
      <c r="Q46" s="16" t="s">
        <v>180</v>
      </c>
      <c r="R46" s="17" t="s">
        <v>30</v>
      </c>
      <c r="S46" s="18" t="n">
        <v>170000</v>
      </c>
      <c r="T46" s="19" t="n">
        <v>50000</v>
      </c>
      <c r="U46" s="19" t="n">
        <v>50000</v>
      </c>
      <c r="V46" s="19" t="n">
        <f aca="false">+T46-U46</f>
        <v>0</v>
      </c>
      <c r="W46" s="15" t="n">
        <v>767</v>
      </c>
      <c r="X46" s="15" t="s">
        <v>19</v>
      </c>
      <c r="Y46" s="15" t="s">
        <v>20</v>
      </c>
      <c r="Z46" s="15" t="n">
        <v>2021</v>
      </c>
      <c r="AA46" s="14" t="s">
        <v>21</v>
      </c>
    </row>
    <row r="47" customFormat="false" ht="51" hidden="false" customHeight="false" outlineLevel="0" collapsed="false">
      <c r="A47" s="14"/>
      <c r="B47" s="14" t="n">
        <v>4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 t="s">
        <v>181</v>
      </c>
      <c r="P47" s="16" t="s">
        <v>182</v>
      </c>
      <c r="Q47" s="16" t="s">
        <v>183</v>
      </c>
      <c r="R47" s="17" t="s">
        <v>184</v>
      </c>
      <c r="S47" s="18" t="n">
        <v>300000</v>
      </c>
      <c r="T47" s="19" t="n">
        <v>100000</v>
      </c>
      <c r="U47" s="19" t="n">
        <v>100000</v>
      </c>
      <c r="V47" s="19" t="n">
        <f aca="false">+T47-U47</f>
        <v>0</v>
      </c>
      <c r="W47" s="22" t="n">
        <v>1079</v>
      </c>
      <c r="X47" s="15" t="s">
        <v>185</v>
      </c>
      <c r="Y47" s="15" t="s">
        <v>20</v>
      </c>
      <c r="Z47" s="15" t="n">
        <v>2021</v>
      </c>
      <c r="AA47" s="21" t="s">
        <v>21</v>
      </c>
    </row>
    <row r="48" customFormat="false" ht="12.75" hidden="false" customHeight="false" outlineLevel="0" collapsed="false">
      <c r="A48" s="14" t="n">
        <v>260</v>
      </c>
      <c r="B48" s="14" t="n">
        <v>4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 t="s">
        <v>186</v>
      </c>
      <c r="P48" s="16" t="s">
        <v>187</v>
      </c>
      <c r="Q48" s="16" t="s">
        <v>188</v>
      </c>
      <c r="R48" s="17" t="s">
        <v>189</v>
      </c>
      <c r="S48" s="18" t="n">
        <v>100000</v>
      </c>
      <c r="T48" s="19" t="n">
        <v>50000</v>
      </c>
      <c r="U48" s="19" t="n">
        <v>50000</v>
      </c>
      <c r="V48" s="19" t="n">
        <f aca="false">+T48-U48</f>
        <v>0</v>
      </c>
      <c r="W48" s="15" t="n">
        <v>768</v>
      </c>
      <c r="X48" s="15" t="s">
        <v>19</v>
      </c>
      <c r="Y48" s="15" t="s">
        <v>20</v>
      </c>
      <c r="Z48" s="15" t="n">
        <v>2021</v>
      </c>
      <c r="AA48" s="14" t="s">
        <v>21</v>
      </c>
    </row>
    <row r="49" customFormat="false" ht="12.75" hidden="false" customHeight="false" outlineLevel="0" collapsed="false">
      <c r="A49" s="14" t="n">
        <v>615</v>
      </c>
      <c r="B49" s="14" t="n">
        <v>4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 t="s">
        <v>190</v>
      </c>
      <c r="P49" s="16" t="s">
        <v>157</v>
      </c>
      <c r="Q49" s="16" t="s">
        <v>43</v>
      </c>
      <c r="R49" s="17" t="s">
        <v>191</v>
      </c>
      <c r="S49" s="18" t="n">
        <v>149500</v>
      </c>
      <c r="T49" s="19" t="n">
        <v>50000</v>
      </c>
      <c r="U49" s="19" t="n">
        <v>50000</v>
      </c>
      <c r="V49" s="19" t="n">
        <f aca="false">+T49-U49</f>
        <v>0</v>
      </c>
      <c r="W49" s="15" t="n">
        <v>699</v>
      </c>
      <c r="X49" s="15" t="s">
        <v>36</v>
      </c>
      <c r="Y49" s="15" t="s">
        <v>20</v>
      </c>
      <c r="Z49" s="15" t="n">
        <v>2021</v>
      </c>
      <c r="AA49" s="14" t="s">
        <v>21</v>
      </c>
    </row>
    <row r="50" customFormat="false" ht="12.75" hidden="false" customHeight="false" outlineLevel="0" collapsed="false">
      <c r="A50" s="14" t="n">
        <v>323</v>
      </c>
      <c r="B50" s="14" t="n">
        <v>4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 t="s">
        <v>192</v>
      </c>
      <c r="P50" s="16" t="s">
        <v>193</v>
      </c>
      <c r="Q50" s="16" t="s">
        <v>194</v>
      </c>
      <c r="R50" s="17" t="s">
        <v>30</v>
      </c>
      <c r="S50" s="18" t="n">
        <v>170000</v>
      </c>
      <c r="T50" s="19" t="n">
        <v>50000</v>
      </c>
      <c r="U50" s="19" t="n">
        <v>50000</v>
      </c>
      <c r="V50" s="19" t="n">
        <f aca="false">+T50-U50</f>
        <v>0</v>
      </c>
      <c r="W50" s="15" t="n">
        <v>1729</v>
      </c>
      <c r="X50" s="15" t="s">
        <v>195</v>
      </c>
      <c r="Y50" s="15" t="s">
        <v>20</v>
      </c>
      <c r="Z50" s="15" t="n">
        <v>2021</v>
      </c>
      <c r="AA50" s="14" t="s">
        <v>21</v>
      </c>
    </row>
    <row r="51" customFormat="false" ht="12.75" hidden="false" customHeight="true" outlineLevel="0" collapsed="false">
      <c r="A51" s="14" t="n">
        <v>375</v>
      </c>
      <c r="B51" s="14" t="n">
        <v>4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 t="s">
        <v>196</v>
      </c>
      <c r="P51" s="16" t="s">
        <v>197</v>
      </c>
      <c r="Q51" s="16" t="s">
        <v>198</v>
      </c>
      <c r="R51" s="17" t="s">
        <v>199</v>
      </c>
      <c r="S51" s="18" t="n">
        <v>200000</v>
      </c>
      <c r="T51" s="19" t="n">
        <v>100000</v>
      </c>
      <c r="U51" s="19" t="n">
        <v>100000</v>
      </c>
      <c r="V51" s="19" t="n">
        <f aca="false">+T51-U51</f>
        <v>0</v>
      </c>
      <c r="W51" s="15" t="n">
        <v>769</v>
      </c>
      <c r="X51" s="15" t="s">
        <v>19</v>
      </c>
      <c r="Y51" s="15" t="s">
        <v>20</v>
      </c>
      <c r="Z51" s="15" t="n">
        <v>2021</v>
      </c>
      <c r="AA51" s="14" t="s">
        <v>21</v>
      </c>
    </row>
    <row r="52" customFormat="false" ht="38.25" hidden="false" customHeight="false" outlineLevel="0" collapsed="false">
      <c r="A52" s="14" t="n">
        <v>580</v>
      </c>
      <c r="B52" s="14" t="n">
        <v>5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 t="s">
        <v>200</v>
      </c>
      <c r="P52" s="16" t="s">
        <v>201</v>
      </c>
      <c r="Q52" s="16" t="s">
        <v>202</v>
      </c>
      <c r="R52" s="17" t="s">
        <v>203</v>
      </c>
      <c r="S52" s="18" t="n">
        <v>115000</v>
      </c>
      <c r="T52" s="19" t="n">
        <v>50000</v>
      </c>
      <c r="U52" s="19" t="n">
        <v>50000</v>
      </c>
      <c r="V52" s="19" t="n">
        <f aca="false">+T52-U52</f>
        <v>0</v>
      </c>
      <c r="W52" s="15" t="n">
        <v>654</v>
      </c>
      <c r="X52" s="15" t="s">
        <v>26</v>
      </c>
      <c r="Y52" s="15" t="s">
        <v>20</v>
      </c>
      <c r="Z52" s="15" t="n">
        <v>2021</v>
      </c>
      <c r="AA52" s="14" t="s">
        <v>21</v>
      </c>
    </row>
    <row r="53" customFormat="false" ht="12.75" hidden="false" customHeight="false" outlineLevel="0" collapsed="false">
      <c r="A53" s="14" t="n">
        <v>369</v>
      </c>
      <c r="B53" s="14" t="n">
        <v>5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s">
        <v>204</v>
      </c>
      <c r="P53" s="16" t="s">
        <v>130</v>
      </c>
      <c r="Q53" s="16" t="s">
        <v>198</v>
      </c>
      <c r="R53" s="17" t="s">
        <v>205</v>
      </c>
      <c r="S53" s="18" t="n">
        <v>303600</v>
      </c>
      <c r="T53" s="19" t="n">
        <v>90000</v>
      </c>
      <c r="U53" s="19" t="n">
        <v>90000</v>
      </c>
      <c r="V53" s="19" t="n">
        <f aca="false">+T53-U53</f>
        <v>0</v>
      </c>
      <c r="W53" s="15" t="n">
        <v>770</v>
      </c>
      <c r="X53" s="15" t="s">
        <v>19</v>
      </c>
      <c r="Y53" s="15" t="s">
        <v>20</v>
      </c>
      <c r="Z53" s="15" t="n">
        <v>2021</v>
      </c>
      <c r="AA53" s="14" t="s">
        <v>21</v>
      </c>
    </row>
    <row r="54" customFormat="false" ht="12.75" hidden="false" customHeight="false" outlineLevel="0" collapsed="false">
      <c r="A54" s="14" t="n">
        <v>393</v>
      </c>
      <c r="B54" s="14" t="n">
        <v>52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 t="s">
        <v>206</v>
      </c>
      <c r="P54" s="16" t="s">
        <v>207</v>
      </c>
      <c r="Q54" s="16" t="s">
        <v>208</v>
      </c>
      <c r="R54" s="17" t="s">
        <v>30</v>
      </c>
      <c r="S54" s="18" t="n">
        <v>75000</v>
      </c>
      <c r="T54" s="19" t="n">
        <v>50000</v>
      </c>
      <c r="U54" s="19" t="n">
        <v>50000</v>
      </c>
      <c r="V54" s="19" t="n">
        <f aca="false">+T54-U54</f>
        <v>0</v>
      </c>
      <c r="W54" s="15" t="n">
        <v>649</v>
      </c>
      <c r="X54" s="15" t="s">
        <v>26</v>
      </c>
      <c r="Y54" s="15" t="s">
        <v>20</v>
      </c>
      <c r="Z54" s="15" t="n">
        <v>2021</v>
      </c>
      <c r="AA54" s="14" t="s">
        <v>21</v>
      </c>
    </row>
    <row r="55" customFormat="false" ht="12.75" hidden="false" customHeight="true" outlineLevel="0" collapsed="false">
      <c r="A55" s="14" t="n">
        <v>535</v>
      </c>
      <c r="B55" s="14" t="n">
        <v>53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 t="s">
        <v>209</v>
      </c>
      <c r="P55" s="16" t="s">
        <v>210</v>
      </c>
      <c r="Q55" s="16" t="s">
        <v>211</v>
      </c>
      <c r="R55" s="17" t="s">
        <v>212</v>
      </c>
      <c r="S55" s="18" t="n">
        <v>170400</v>
      </c>
      <c r="T55" s="19" t="n">
        <v>70000</v>
      </c>
      <c r="U55" s="19" t="n">
        <f aca="false">70000-21778.8</f>
        <v>48221.2</v>
      </c>
      <c r="V55" s="19" t="n">
        <f aca="false">+T55-U55</f>
        <v>21778.8</v>
      </c>
      <c r="W55" s="15" t="n">
        <v>662</v>
      </c>
      <c r="X55" s="15" t="s">
        <v>26</v>
      </c>
      <c r="Y55" s="15" t="s">
        <v>20</v>
      </c>
      <c r="Z55" s="15" t="n">
        <v>2021</v>
      </c>
      <c r="AA55" s="14" t="s">
        <v>21</v>
      </c>
    </row>
    <row r="56" customFormat="false" ht="12.75" hidden="false" customHeight="true" outlineLevel="0" collapsed="false">
      <c r="A56" s="14" t="n">
        <v>34</v>
      </c>
      <c r="B56" s="14" t="n">
        <v>5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 t="s">
        <v>213</v>
      </c>
      <c r="P56" s="16" t="s">
        <v>214</v>
      </c>
      <c r="Q56" s="16" t="s">
        <v>215</v>
      </c>
      <c r="R56" s="17" t="s">
        <v>216</v>
      </c>
      <c r="S56" s="18" t="n">
        <v>165000</v>
      </c>
      <c r="T56" s="19" t="n">
        <v>50000</v>
      </c>
      <c r="U56" s="19" t="n">
        <v>50000</v>
      </c>
      <c r="V56" s="19" t="n">
        <f aca="false">+T56-U56</f>
        <v>0</v>
      </c>
      <c r="W56" s="15" t="n">
        <v>647</v>
      </c>
      <c r="X56" s="15" t="s">
        <v>26</v>
      </c>
      <c r="Y56" s="15" t="s">
        <v>20</v>
      </c>
      <c r="Z56" s="15" t="n">
        <v>2021</v>
      </c>
      <c r="AA56" s="14" t="s">
        <v>21</v>
      </c>
    </row>
    <row r="57" customFormat="false" ht="25.5" hidden="false" customHeight="false" outlineLevel="0" collapsed="false">
      <c r="A57" s="14" t="n">
        <v>277</v>
      </c>
      <c r="B57" s="14" t="n">
        <v>55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 t="s">
        <v>217</v>
      </c>
      <c r="P57" s="16" t="s">
        <v>218</v>
      </c>
      <c r="Q57" s="16" t="s">
        <v>219</v>
      </c>
      <c r="R57" s="17" t="s">
        <v>220</v>
      </c>
      <c r="S57" s="18" t="n">
        <v>50000</v>
      </c>
      <c r="T57" s="19" t="n">
        <v>50000</v>
      </c>
      <c r="U57" s="19" t="n">
        <v>50000</v>
      </c>
      <c r="V57" s="19" t="n">
        <f aca="false">+T57-U57</f>
        <v>0</v>
      </c>
      <c r="W57" s="15" t="n">
        <v>700</v>
      </c>
      <c r="X57" s="15" t="s">
        <v>36</v>
      </c>
      <c r="Y57" s="15" t="s">
        <v>20</v>
      </c>
      <c r="Z57" s="15" t="n">
        <v>2021</v>
      </c>
      <c r="AA57" s="14" t="s">
        <v>21</v>
      </c>
    </row>
    <row r="58" customFormat="false" ht="12.75" hidden="false" customHeight="false" outlineLevel="0" collapsed="false">
      <c r="A58" s="14" t="n">
        <v>407</v>
      </c>
      <c r="B58" s="14" t="n">
        <v>56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 t="s">
        <v>221</v>
      </c>
      <c r="P58" s="16" t="s">
        <v>222</v>
      </c>
      <c r="Q58" s="16" t="s">
        <v>126</v>
      </c>
      <c r="R58" s="17" t="s">
        <v>223</v>
      </c>
      <c r="S58" s="18" t="n">
        <v>248842</v>
      </c>
      <c r="T58" s="19" t="n">
        <v>70000</v>
      </c>
      <c r="U58" s="19" t="n">
        <v>70000</v>
      </c>
      <c r="V58" s="19" t="n">
        <f aca="false">+T58-U58</f>
        <v>0</v>
      </c>
      <c r="W58" s="15" t="n">
        <v>657</v>
      </c>
      <c r="X58" s="15" t="s">
        <v>26</v>
      </c>
      <c r="Y58" s="15" t="s">
        <v>20</v>
      </c>
      <c r="Z58" s="15" t="n">
        <v>2021</v>
      </c>
      <c r="AA58" s="14" t="s">
        <v>21</v>
      </c>
    </row>
    <row r="59" customFormat="false" ht="12.75" hidden="false" customHeight="false" outlineLevel="0" collapsed="false">
      <c r="A59" s="14" t="n">
        <v>300</v>
      </c>
      <c r="B59" s="14" t="n">
        <v>57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 t="s">
        <v>224</v>
      </c>
      <c r="P59" s="16" t="s">
        <v>225</v>
      </c>
      <c r="Q59" s="16" t="s">
        <v>226</v>
      </c>
      <c r="R59" s="17" t="s">
        <v>48</v>
      </c>
      <c r="S59" s="18" t="n">
        <v>170000</v>
      </c>
      <c r="T59" s="19" t="n">
        <v>50000</v>
      </c>
      <c r="U59" s="19" t="n">
        <v>50000</v>
      </c>
      <c r="V59" s="19" t="n">
        <f aca="false">+T59-U59</f>
        <v>0</v>
      </c>
      <c r="W59" s="15" t="n">
        <v>701</v>
      </c>
      <c r="X59" s="15" t="s">
        <v>36</v>
      </c>
      <c r="Y59" s="15" t="s">
        <v>20</v>
      </c>
      <c r="Z59" s="15" t="n">
        <v>2021</v>
      </c>
      <c r="AA59" s="14" t="s">
        <v>21</v>
      </c>
    </row>
    <row r="60" customFormat="false" ht="12.75" hidden="false" customHeight="false" outlineLevel="0" collapsed="false">
      <c r="A60" s="14" t="n">
        <v>84</v>
      </c>
      <c r="B60" s="14" t="n">
        <v>5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 t="s">
        <v>227</v>
      </c>
      <c r="P60" s="16" t="s">
        <v>228</v>
      </c>
      <c r="Q60" s="16" t="s">
        <v>94</v>
      </c>
      <c r="R60" s="17" t="s">
        <v>99</v>
      </c>
      <c r="S60" s="18" t="n">
        <v>170000</v>
      </c>
      <c r="T60" s="19" t="n">
        <v>50000</v>
      </c>
      <c r="U60" s="19" t="n">
        <v>50000</v>
      </c>
      <c r="V60" s="19" t="n">
        <f aca="false">+T60-U60</f>
        <v>0</v>
      </c>
      <c r="W60" s="15" t="n">
        <v>652</v>
      </c>
      <c r="X60" s="15" t="s">
        <v>26</v>
      </c>
      <c r="Y60" s="15" t="s">
        <v>20</v>
      </c>
      <c r="Z60" s="15" t="n">
        <v>2021</v>
      </c>
      <c r="AA60" s="14" t="s">
        <v>21</v>
      </c>
    </row>
    <row r="61" customFormat="false" ht="12.75" hidden="false" customHeight="true" outlineLevel="0" collapsed="false">
      <c r="A61" s="14" t="n">
        <v>389</v>
      </c>
      <c r="B61" s="14" t="n">
        <v>59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 t="s">
        <v>229</v>
      </c>
      <c r="P61" s="16" t="s">
        <v>230</v>
      </c>
      <c r="Q61" s="16" t="s">
        <v>231</v>
      </c>
      <c r="R61" s="17" t="s">
        <v>30</v>
      </c>
      <c r="S61" s="18" t="n">
        <v>179000</v>
      </c>
      <c r="T61" s="19" t="n">
        <v>50000</v>
      </c>
      <c r="U61" s="19" t="n">
        <v>50000</v>
      </c>
      <c r="V61" s="19" t="n">
        <f aca="false">+T61-U61</f>
        <v>0</v>
      </c>
      <c r="W61" s="15" t="n">
        <v>648</v>
      </c>
      <c r="X61" s="15" t="s">
        <v>26</v>
      </c>
      <c r="Y61" s="15" t="s">
        <v>20</v>
      </c>
      <c r="Z61" s="15" t="n">
        <v>2021</v>
      </c>
      <c r="AA61" s="14" t="s">
        <v>21</v>
      </c>
    </row>
    <row r="62" customFormat="false" ht="12.75" hidden="false" customHeight="false" outlineLevel="0" collapsed="false">
      <c r="A62" s="14" t="n">
        <v>223</v>
      </c>
      <c r="B62" s="14" t="n">
        <v>6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 t="s">
        <v>232</v>
      </c>
      <c r="P62" s="16" t="s">
        <v>233</v>
      </c>
      <c r="Q62" s="16" t="s">
        <v>234</v>
      </c>
      <c r="R62" s="17" t="s">
        <v>235</v>
      </c>
      <c r="S62" s="18" t="n">
        <v>158000</v>
      </c>
      <c r="T62" s="19" t="n">
        <v>60000</v>
      </c>
      <c r="U62" s="19" t="n">
        <v>60000</v>
      </c>
      <c r="V62" s="19" t="n">
        <f aca="false">+T62-U62</f>
        <v>0</v>
      </c>
      <c r="W62" s="15" t="n">
        <v>702</v>
      </c>
      <c r="X62" s="15" t="s">
        <v>36</v>
      </c>
      <c r="Y62" s="15" t="s">
        <v>20</v>
      </c>
      <c r="Z62" s="15" t="n">
        <v>2021</v>
      </c>
      <c r="AA62" s="14" t="s">
        <v>21</v>
      </c>
    </row>
    <row r="63" customFormat="false" ht="25.5" hidden="false" customHeight="false" outlineLevel="0" collapsed="false">
      <c r="A63" s="14" t="n">
        <v>250</v>
      </c>
      <c r="B63" s="14" t="n">
        <v>6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 t="s">
        <v>236</v>
      </c>
      <c r="P63" s="16" t="s">
        <v>237</v>
      </c>
      <c r="Q63" s="16" t="s">
        <v>238</v>
      </c>
      <c r="R63" s="17" t="s">
        <v>239</v>
      </c>
      <c r="S63" s="18" t="n">
        <v>290000</v>
      </c>
      <c r="T63" s="19" t="n">
        <v>70000</v>
      </c>
      <c r="U63" s="19" t="n">
        <v>70000</v>
      </c>
      <c r="V63" s="19" t="n">
        <f aca="false">+T63-U63</f>
        <v>0</v>
      </c>
      <c r="W63" s="15" t="n">
        <v>771</v>
      </c>
      <c r="X63" s="15" t="s">
        <v>19</v>
      </c>
      <c r="Y63" s="15" t="s">
        <v>20</v>
      </c>
      <c r="Z63" s="15" t="n">
        <v>2021</v>
      </c>
      <c r="AA63" s="14" t="s">
        <v>21</v>
      </c>
    </row>
    <row r="64" customFormat="false" ht="38.25" hidden="false" customHeight="false" outlineLevel="0" collapsed="false">
      <c r="A64" s="14" t="n">
        <v>152</v>
      </c>
      <c r="B64" s="14" t="n">
        <v>6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 t="s">
        <v>240</v>
      </c>
      <c r="P64" s="16" t="s">
        <v>241</v>
      </c>
      <c r="Q64" s="16" t="s">
        <v>242</v>
      </c>
      <c r="R64" s="17" t="s">
        <v>243</v>
      </c>
      <c r="S64" s="18" t="n">
        <v>62400</v>
      </c>
      <c r="T64" s="19" t="n">
        <v>50000</v>
      </c>
      <c r="U64" s="19" t="n">
        <v>50000</v>
      </c>
      <c r="V64" s="19" t="n">
        <f aca="false">+T64-U64</f>
        <v>0</v>
      </c>
      <c r="W64" s="15" t="n">
        <v>772</v>
      </c>
      <c r="X64" s="15" t="s">
        <v>19</v>
      </c>
      <c r="Y64" s="15" t="s">
        <v>20</v>
      </c>
      <c r="Z64" s="15" t="n">
        <v>2021</v>
      </c>
      <c r="AA64" s="14" t="s">
        <v>21</v>
      </c>
    </row>
    <row r="65" customFormat="false" ht="12.75" hidden="false" customHeight="false" outlineLevel="0" collapsed="false">
      <c r="A65" s="14" t="n">
        <v>595</v>
      </c>
      <c r="B65" s="14" t="n">
        <v>63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 t="s">
        <v>244</v>
      </c>
      <c r="P65" s="16" t="s">
        <v>245</v>
      </c>
      <c r="Q65" s="16" t="s">
        <v>43</v>
      </c>
      <c r="R65" s="17" t="s">
        <v>246</v>
      </c>
      <c r="S65" s="18" t="n">
        <v>85000</v>
      </c>
      <c r="T65" s="19" t="n">
        <v>60000</v>
      </c>
      <c r="U65" s="19" t="n">
        <v>60000</v>
      </c>
      <c r="V65" s="19" t="n">
        <f aca="false">+T65-U65</f>
        <v>0</v>
      </c>
      <c r="W65" s="15" t="n">
        <v>773</v>
      </c>
      <c r="X65" s="15" t="s">
        <v>19</v>
      </c>
      <c r="Y65" s="15" t="s">
        <v>20</v>
      </c>
      <c r="Z65" s="15" t="n">
        <v>2021</v>
      </c>
      <c r="AA65" s="14" t="s">
        <v>21</v>
      </c>
    </row>
    <row r="66" customFormat="false" ht="12.75" hidden="false" customHeight="false" outlineLevel="0" collapsed="false">
      <c r="A66" s="14" t="n">
        <v>326</v>
      </c>
      <c r="B66" s="14" t="n">
        <v>6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 t="s">
        <v>247</v>
      </c>
      <c r="P66" s="16" t="s">
        <v>248</v>
      </c>
      <c r="Q66" s="16" t="s">
        <v>194</v>
      </c>
      <c r="R66" s="17" t="s">
        <v>30</v>
      </c>
      <c r="S66" s="18" t="n">
        <v>170000</v>
      </c>
      <c r="T66" s="19" t="n">
        <v>50000</v>
      </c>
      <c r="U66" s="19" t="n">
        <v>50000</v>
      </c>
      <c r="V66" s="19" t="n">
        <f aca="false">+T66-U66</f>
        <v>0</v>
      </c>
      <c r="W66" s="15" t="n">
        <v>825</v>
      </c>
      <c r="X66" s="15" t="s">
        <v>31</v>
      </c>
      <c r="Y66" s="15" t="s">
        <v>20</v>
      </c>
      <c r="Z66" s="15" t="n">
        <v>2021</v>
      </c>
      <c r="AA66" s="14" t="s">
        <v>21</v>
      </c>
    </row>
    <row r="67" customFormat="false" ht="12.75" hidden="false" customHeight="false" outlineLevel="0" collapsed="false">
      <c r="A67" s="14" t="n">
        <v>174</v>
      </c>
      <c r="B67" s="14" t="n">
        <v>65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 t="s">
        <v>249</v>
      </c>
      <c r="P67" s="16" t="s">
        <v>250</v>
      </c>
      <c r="Q67" s="16" t="s">
        <v>251</v>
      </c>
      <c r="R67" s="17" t="s">
        <v>99</v>
      </c>
      <c r="S67" s="18" t="n">
        <v>170000</v>
      </c>
      <c r="T67" s="19" t="n">
        <v>50000</v>
      </c>
      <c r="U67" s="19" t="n">
        <v>50000</v>
      </c>
      <c r="V67" s="19" t="n">
        <f aca="false">+T67-U67</f>
        <v>0</v>
      </c>
      <c r="W67" s="22" t="n">
        <v>970</v>
      </c>
      <c r="X67" s="15" t="s">
        <v>252</v>
      </c>
      <c r="Y67" s="15" t="s">
        <v>20</v>
      </c>
      <c r="Z67" s="15" t="n">
        <v>2021</v>
      </c>
      <c r="AA67" s="21" t="s">
        <v>21</v>
      </c>
    </row>
    <row r="68" customFormat="false" ht="12.75" hidden="false" customHeight="false" outlineLevel="0" collapsed="false">
      <c r="A68" s="14" t="n">
        <v>622</v>
      </c>
      <c r="B68" s="14" t="n">
        <v>66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s">
        <v>253</v>
      </c>
      <c r="P68" s="16" t="s">
        <v>254</v>
      </c>
      <c r="Q68" s="16" t="s">
        <v>255</v>
      </c>
      <c r="R68" s="17" t="s">
        <v>256</v>
      </c>
      <c r="S68" s="18" t="n">
        <v>123000</v>
      </c>
      <c r="T68" s="19" t="n">
        <v>80000</v>
      </c>
      <c r="U68" s="19" t="n">
        <v>80000</v>
      </c>
      <c r="V68" s="19" t="n">
        <f aca="false">+T68-U68</f>
        <v>0</v>
      </c>
      <c r="W68" s="15" t="n">
        <v>774</v>
      </c>
      <c r="X68" s="15" t="s">
        <v>19</v>
      </c>
      <c r="Y68" s="15" t="s">
        <v>20</v>
      </c>
      <c r="Z68" s="15" t="n">
        <v>2021</v>
      </c>
      <c r="AA68" s="14" t="s">
        <v>21</v>
      </c>
    </row>
    <row r="69" customFormat="false" ht="25.5" hidden="false" customHeight="false" outlineLevel="0" collapsed="false">
      <c r="A69" s="14" t="n">
        <v>391</v>
      </c>
      <c r="B69" s="14" t="n">
        <v>67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 t="s">
        <v>257</v>
      </c>
      <c r="P69" s="16" t="s">
        <v>258</v>
      </c>
      <c r="Q69" s="16" t="s">
        <v>259</v>
      </c>
      <c r="R69" s="17" t="s">
        <v>260</v>
      </c>
      <c r="S69" s="18" t="n">
        <v>170000</v>
      </c>
      <c r="T69" s="19" t="n">
        <v>50000</v>
      </c>
      <c r="U69" s="19" t="n">
        <v>50000</v>
      </c>
      <c r="V69" s="19" t="n">
        <f aca="false">+T69-U69</f>
        <v>0</v>
      </c>
      <c r="W69" s="15" t="n">
        <v>703</v>
      </c>
      <c r="X69" s="15" t="s">
        <v>36</v>
      </c>
      <c r="Y69" s="15" t="s">
        <v>20</v>
      </c>
      <c r="Z69" s="15" t="n">
        <v>2021</v>
      </c>
      <c r="AA69" s="14" t="s">
        <v>21</v>
      </c>
    </row>
    <row r="70" customFormat="false" ht="12.75" hidden="false" customHeight="false" outlineLevel="0" collapsed="false">
      <c r="A70" s="14" t="n">
        <v>600</v>
      </c>
      <c r="B70" s="14" t="n">
        <v>68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 t="s">
        <v>261</v>
      </c>
      <c r="P70" s="16" t="s">
        <v>262</v>
      </c>
      <c r="Q70" s="16" t="s">
        <v>43</v>
      </c>
      <c r="R70" s="17" t="s">
        <v>263</v>
      </c>
      <c r="S70" s="18" t="n">
        <v>71000</v>
      </c>
      <c r="T70" s="19" t="n">
        <v>50000</v>
      </c>
      <c r="U70" s="19" t="n">
        <v>50000</v>
      </c>
      <c r="V70" s="19" t="n">
        <f aca="false">+T70-U70</f>
        <v>0</v>
      </c>
      <c r="W70" s="15" t="n">
        <v>704</v>
      </c>
      <c r="X70" s="15" t="s">
        <v>36</v>
      </c>
      <c r="Y70" s="15" t="s">
        <v>20</v>
      </c>
      <c r="Z70" s="15" t="n">
        <v>2021</v>
      </c>
      <c r="AA70" s="14" t="s">
        <v>21</v>
      </c>
    </row>
    <row r="71" customFormat="false" ht="12.75" hidden="false" customHeight="true" outlineLevel="0" collapsed="false">
      <c r="A71" s="14" t="n">
        <v>603</v>
      </c>
      <c r="B71" s="14" t="n">
        <v>6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 t="s">
        <v>264</v>
      </c>
      <c r="P71" s="16" t="s">
        <v>265</v>
      </c>
      <c r="Q71" s="16" t="s">
        <v>43</v>
      </c>
      <c r="R71" s="17" t="s">
        <v>266</v>
      </c>
      <c r="S71" s="18" t="n">
        <v>194000</v>
      </c>
      <c r="T71" s="19" t="n">
        <v>50000</v>
      </c>
      <c r="U71" s="19" t="n">
        <v>50000</v>
      </c>
      <c r="V71" s="19" t="n">
        <f aca="false">+T71-U71</f>
        <v>0</v>
      </c>
      <c r="W71" s="22" t="n">
        <v>705</v>
      </c>
      <c r="X71" s="22" t="s">
        <v>36</v>
      </c>
      <c r="Y71" s="15" t="s">
        <v>20</v>
      </c>
      <c r="Z71" s="15" t="n">
        <v>2021</v>
      </c>
      <c r="AA71" s="14" t="s">
        <v>21</v>
      </c>
    </row>
    <row r="72" customFormat="false" ht="12.75" hidden="false" customHeight="false" outlineLevel="0" collapsed="false">
      <c r="A72" s="14" t="n">
        <v>622</v>
      </c>
      <c r="B72" s="14" t="n">
        <v>7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5" t="s">
        <v>267</v>
      </c>
      <c r="P72" s="16" t="s">
        <v>254</v>
      </c>
      <c r="Q72" s="16" t="s">
        <v>255</v>
      </c>
      <c r="R72" s="17" t="s">
        <v>268</v>
      </c>
      <c r="S72" s="18" t="n">
        <v>79500</v>
      </c>
      <c r="T72" s="19" t="n">
        <v>50000</v>
      </c>
      <c r="U72" s="19" t="n">
        <v>50000</v>
      </c>
      <c r="V72" s="19" t="n">
        <f aca="false">+T72-U72</f>
        <v>0</v>
      </c>
      <c r="W72" s="22" t="n">
        <v>878</v>
      </c>
      <c r="X72" s="22" t="s">
        <v>269</v>
      </c>
      <c r="Y72" s="15" t="s">
        <v>20</v>
      </c>
      <c r="Z72" s="15" t="n">
        <v>2021</v>
      </c>
      <c r="AA72" s="14" t="s">
        <v>21</v>
      </c>
    </row>
    <row r="73" customFormat="false" ht="12.75" hidden="false" customHeight="false" outlineLevel="0" collapsed="false">
      <c r="A73" s="14" t="n">
        <v>632</v>
      </c>
      <c r="B73" s="14" t="n">
        <v>7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22" t="s">
        <v>270</v>
      </c>
      <c r="P73" s="16" t="s">
        <v>271</v>
      </c>
      <c r="Q73" s="16" t="s">
        <v>43</v>
      </c>
      <c r="R73" s="17" t="s">
        <v>272</v>
      </c>
      <c r="S73" s="18" t="n">
        <v>548000</v>
      </c>
      <c r="T73" s="19" t="n">
        <v>84850</v>
      </c>
      <c r="U73" s="19" t="n">
        <f aca="false">84850-836.31-1990</f>
        <v>82023.69</v>
      </c>
      <c r="V73" s="19" t="n">
        <f aca="false">+T73-U73</f>
        <v>2826.31</v>
      </c>
      <c r="W73" s="22" t="n">
        <v>991</v>
      </c>
      <c r="X73" s="15" t="s">
        <v>273</v>
      </c>
      <c r="Y73" s="15" t="s">
        <v>20</v>
      </c>
      <c r="Z73" s="15" t="n">
        <v>2021</v>
      </c>
      <c r="AA73" s="21" t="s">
        <v>21</v>
      </c>
    </row>
    <row r="74" customFormat="false" ht="12.75" hidden="false" customHeight="true" outlineLevel="0" collapsed="false">
      <c r="A74" s="14" t="n">
        <v>352</v>
      </c>
      <c r="B74" s="14" t="n">
        <v>7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 t="s">
        <v>274</v>
      </c>
      <c r="P74" s="16" t="s">
        <v>275</v>
      </c>
      <c r="Q74" s="16" t="s">
        <v>198</v>
      </c>
      <c r="R74" s="17" t="s">
        <v>276</v>
      </c>
      <c r="S74" s="18" t="n">
        <v>102500</v>
      </c>
      <c r="T74" s="19" t="n">
        <v>100000</v>
      </c>
      <c r="U74" s="19" t="n">
        <v>100000</v>
      </c>
      <c r="V74" s="19" t="n">
        <f aca="false">+T74-U74</f>
        <v>0</v>
      </c>
      <c r="W74" s="15" t="n">
        <v>775</v>
      </c>
      <c r="X74" s="15" t="s">
        <v>19</v>
      </c>
      <c r="Y74" s="15" t="s">
        <v>20</v>
      </c>
      <c r="Z74" s="15" t="n">
        <v>2021</v>
      </c>
      <c r="AA74" s="14" t="s">
        <v>21</v>
      </c>
    </row>
    <row r="75" customFormat="false" ht="12.75" hidden="false" customHeight="false" outlineLevel="0" collapsed="false">
      <c r="A75" s="14" t="n">
        <v>1</v>
      </c>
      <c r="B75" s="14" t="n">
        <v>73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 t="s">
        <v>277</v>
      </c>
      <c r="P75" s="16" t="s">
        <v>278</v>
      </c>
      <c r="Q75" s="16" t="s">
        <v>102</v>
      </c>
      <c r="R75" s="17" t="s">
        <v>279</v>
      </c>
      <c r="S75" s="18" t="n">
        <v>228000</v>
      </c>
      <c r="T75" s="19" t="n">
        <v>70500</v>
      </c>
      <c r="U75" s="19" t="n">
        <v>70500</v>
      </c>
      <c r="V75" s="19" t="n">
        <f aca="false">+T75-U75</f>
        <v>0</v>
      </c>
      <c r="W75" s="15" t="n">
        <v>819</v>
      </c>
      <c r="X75" s="15" t="s">
        <v>31</v>
      </c>
      <c r="Y75" s="15" t="s">
        <v>20</v>
      </c>
      <c r="Z75" s="15" t="n">
        <v>2021</v>
      </c>
      <c r="AA75" s="14" t="s">
        <v>21</v>
      </c>
    </row>
    <row r="76" customFormat="false" ht="25.5" hidden="false" customHeight="false" outlineLevel="0" collapsed="false">
      <c r="A76" s="14" t="n">
        <v>312</v>
      </c>
      <c r="B76" s="14" t="n">
        <v>74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5" t="s">
        <v>280</v>
      </c>
      <c r="P76" s="16" t="s">
        <v>281</v>
      </c>
      <c r="Q76" s="16" t="s">
        <v>282</v>
      </c>
      <c r="R76" s="17" t="s">
        <v>283</v>
      </c>
      <c r="S76" s="18" t="n">
        <v>190000</v>
      </c>
      <c r="T76" s="19" t="n">
        <v>50000</v>
      </c>
      <c r="U76" s="19" t="n">
        <v>50000</v>
      </c>
      <c r="V76" s="19" t="n">
        <f aca="false">+T76-U76</f>
        <v>0</v>
      </c>
      <c r="W76" s="15" t="n">
        <v>776</v>
      </c>
      <c r="X76" s="15" t="s">
        <v>19</v>
      </c>
      <c r="Y76" s="15" t="s">
        <v>20</v>
      </c>
      <c r="Z76" s="15" t="n">
        <v>2021</v>
      </c>
      <c r="AA76" s="14" t="s">
        <v>21</v>
      </c>
    </row>
    <row r="77" customFormat="false" ht="12.75" hidden="false" customHeight="false" outlineLevel="0" collapsed="false">
      <c r="A77" s="14" t="n">
        <v>70</v>
      </c>
      <c r="B77" s="14" t="n">
        <v>75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 t="s">
        <v>284</v>
      </c>
      <c r="P77" s="16" t="s">
        <v>285</v>
      </c>
      <c r="Q77" s="16" t="s">
        <v>286</v>
      </c>
      <c r="R77" s="17" t="s">
        <v>216</v>
      </c>
      <c r="S77" s="18" t="n">
        <v>170000</v>
      </c>
      <c r="T77" s="19" t="n">
        <v>50000</v>
      </c>
      <c r="U77" s="19" t="n">
        <v>50000</v>
      </c>
      <c r="V77" s="19" t="n">
        <f aca="false">+T77-U77</f>
        <v>0</v>
      </c>
      <c r="W77" s="15" t="n">
        <v>659</v>
      </c>
      <c r="X77" s="15" t="s">
        <v>26</v>
      </c>
      <c r="Y77" s="15" t="s">
        <v>20</v>
      </c>
      <c r="Z77" s="15" t="n">
        <v>2021</v>
      </c>
      <c r="AA77" s="14" t="s">
        <v>21</v>
      </c>
    </row>
    <row r="78" customFormat="false" ht="12.75" hidden="false" customHeight="false" outlineLevel="0" collapsed="false">
      <c r="A78" s="14" t="n">
        <v>522</v>
      </c>
      <c r="B78" s="14" t="n">
        <v>76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5" t="s">
        <v>287</v>
      </c>
      <c r="P78" s="16" t="s">
        <v>288</v>
      </c>
      <c r="Q78" s="16" t="s">
        <v>289</v>
      </c>
      <c r="R78" s="17" t="s">
        <v>290</v>
      </c>
      <c r="S78" s="18" t="n">
        <v>193040</v>
      </c>
      <c r="T78" s="19" t="n">
        <v>70000</v>
      </c>
      <c r="U78" s="19" t="n">
        <v>70000</v>
      </c>
      <c r="V78" s="19" t="n">
        <f aca="false">+T78-U78</f>
        <v>0</v>
      </c>
      <c r="W78" s="15" t="n">
        <v>658</v>
      </c>
      <c r="X78" s="15" t="s">
        <v>26</v>
      </c>
      <c r="Y78" s="15" t="s">
        <v>20</v>
      </c>
      <c r="Z78" s="15" t="n">
        <v>2021</v>
      </c>
      <c r="AA78" s="14" t="s">
        <v>21</v>
      </c>
    </row>
    <row r="79" customFormat="false" ht="12.75" hidden="false" customHeight="true" outlineLevel="0" collapsed="false">
      <c r="A79" s="14" t="n">
        <v>647</v>
      </c>
      <c r="B79" s="14" t="n">
        <v>77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 t="s">
        <v>291</v>
      </c>
      <c r="P79" s="16" t="s">
        <v>292</v>
      </c>
      <c r="Q79" s="16" t="s">
        <v>293</v>
      </c>
      <c r="R79" s="17" t="s">
        <v>294</v>
      </c>
      <c r="S79" s="18" t="n">
        <v>170000</v>
      </c>
      <c r="T79" s="19" t="n">
        <v>50000</v>
      </c>
      <c r="U79" s="19" t="n">
        <v>50000</v>
      </c>
      <c r="V79" s="19" t="n">
        <f aca="false">+T79-U79</f>
        <v>0</v>
      </c>
      <c r="W79" s="15" t="n">
        <v>777</v>
      </c>
      <c r="X79" s="15" t="s">
        <v>19</v>
      </c>
      <c r="Y79" s="15" t="s">
        <v>20</v>
      </c>
      <c r="Z79" s="15" t="n">
        <v>2021</v>
      </c>
      <c r="AA79" s="14" t="s">
        <v>21</v>
      </c>
    </row>
    <row r="80" customFormat="false" ht="25.5" hidden="false" customHeight="true" outlineLevel="0" collapsed="false">
      <c r="A80" s="14" t="n">
        <v>91</v>
      </c>
      <c r="B80" s="14" t="n">
        <v>7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 t="s">
        <v>295</v>
      </c>
      <c r="P80" s="16" t="s">
        <v>296</v>
      </c>
      <c r="Q80" s="16" t="s">
        <v>94</v>
      </c>
      <c r="R80" s="17" t="s">
        <v>297</v>
      </c>
      <c r="S80" s="18" t="n">
        <v>100000</v>
      </c>
      <c r="T80" s="19" t="n">
        <v>80000</v>
      </c>
      <c r="U80" s="19" t="n">
        <v>80000</v>
      </c>
      <c r="V80" s="19" t="n">
        <f aca="false">+T80-U80</f>
        <v>0</v>
      </c>
      <c r="W80" s="15" t="n">
        <v>778</v>
      </c>
      <c r="X80" s="15" t="s">
        <v>19</v>
      </c>
      <c r="Y80" s="15" t="s">
        <v>20</v>
      </c>
      <c r="Z80" s="15" t="n">
        <v>2021</v>
      </c>
      <c r="AA80" s="14" t="s">
        <v>21</v>
      </c>
    </row>
    <row r="81" customFormat="false" ht="51" hidden="false" customHeight="false" outlineLevel="0" collapsed="false">
      <c r="A81" s="14" t="n">
        <v>478</v>
      </c>
      <c r="B81" s="14" t="n">
        <v>79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 t="s">
        <v>298</v>
      </c>
      <c r="P81" s="16" t="s">
        <v>299</v>
      </c>
      <c r="Q81" s="16" t="s">
        <v>300</v>
      </c>
      <c r="R81" s="17" t="s">
        <v>301</v>
      </c>
      <c r="S81" s="18" t="n">
        <v>50400</v>
      </c>
      <c r="T81" s="19" t="n">
        <v>50000</v>
      </c>
      <c r="U81" s="19" t="n">
        <v>50000</v>
      </c>
      <c r="V81" s="19" t="n">
        <f aca="false">+T81-U81</f>
        <v>0</v>
      </c>
      <c r="W81" s="15" t="n">
        <v>780</v>
      </c>
      <c r="X81" s="15" t="s">
        <v>19</v>
      </c>
      <c r="Y81" s="15" t="s">
        <v>20</v>
      </c>
      <c r="Z81" s="15" t="n">
        <v>2021</v>
      </c>
      <c r="AA81" s="14" t="s">
        <v>21</v>
      </c>
    </row>
    <row r="82" customFormat="false" ht="25.5" hidden="false" customHeight="false" outlineLevel="0" collapsed="false">
      <c r="A82" s="14" t="n">
        <v>485</v>
      </c>
      <c r="B82" s="14" t="n">
        <v>80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5" t="s">
        <v>302</v>
      </c>
      <c r="P82" s="16" t="s">
        <v>303</v>
      </c>
      <c r="Q82" s="16" t="s">
        <v>304</v>
      </c>
      <c r="R82" s="17" t="s">
        <v>305</v>
      </c>
      <c r="S82" s="18" t="n">
        <v>50400</v>
      </c>
      <c r="T82" s="19" t="n">
        <v>50000</v>
      </c>
      <c r="U82" s="19" t="n">
        <v>50000</v>
      </c>
      <c r="V82" s="19" t="n">
        <f aca="false">+T82-U82</f>
        <v>0</v>
      </c>
      <c r="W82" s="15" t="n">
        <v>781</v>
      </c>
      <c r="X82" s="15" t="s">
        <v>19</v>
      </c>
      <c r="Y82" s="15" t="s">
        <v>20</v>
      </c>
      <c r="Z82" s="15" t="n">
        <v>2021</v>
      </c>
      <c r="AA82" s="14" t="s">
        <v>21</v>
      </c>
    </row>
    <row r="83" customFormat="false" ht="51" hidden="false" customHeight="false" outlineLevel="0" collapsed="false">
      <c r="A83" s="14" t="n">
        <v>480</v>
      </c>
      <c r="B83" s="14" t="n">
        <v>8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 t="s">
        <v>306</v>
      </c>
      <c r="P83" s="16" t="s">
        <v>307</v>
      </c>
      <c r="Q83" s="16" t="s">
        <v>308</v>
      </c>
      <c r="R83" s="17" t="s">
        <v>141</v>
      </c>
      <c r="S83" s="18" t="n">
        <v>50400</v>
      </c>
      <c r="T83" s="19" t="n">
        <v>50000</v>
      </c>
      <c r="U83" s="19" t="n">
        <v>50000</v>
      </c>
      <c r="V83" s="19" t="n">
        <f aca="false">+T83-U83</f>
        <v>0</v>
      </c>
      <c r="W83" s="15" t="n">
        <v>706</v>
      </c>
      <c r="X83" s="15" t="s">
        <v>36</v>
      </c>
      <c r="Y83" s="15" t="s">
        <v>20</v>
      </c>
      <c r="Z83" s="15" t="n">
        <v>2021</v>
      </c>
      <c r="AA83" s="14" t="s">
        <v>21</v>
      </c>
    </row>
    <row r="84" customFormat="false" ht="51" hidden="false" customHeight="false" outlineLevel="0" collapsed="false">
      <c r="A84" s="14" t="n">
        <v>481</v>
      </c>
      <c r="B84" s="14" t="n">
        <v>82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5" t="s">
        <v>309</v>
      </c>
      <c r="P84" s="16" t="s">
        <v>310</v>
      </c>
      <c r="Q84" s="20" t="s">
        <v>311</v>
      </c>
      <c r="R84" s="17" t="s">
        <v>141</v>
      </c>
      <c r="S84" s="18" t="n">
        <v>50400</v>
      </c>
      <c r="T84" s="19" t="n">
        <v>50000</v>
      </c>
      <c r="U84" s="19" t="n">
        <v>50000</v>
      </c>
      <c r="V84" s="19" t="n">
        <f aca="false">+T84-U84</f>
        <v>0</v>
      </c>
      <c r="W84" s="15" t="n">
        <v>707</v>
      </c>
      <c r="X84" s="15" t="s">
        <v>36</v>
      </c>
      <c r="Y84" s="15" t="s">
        <v>20</v>
      </c>
      <c r="Z84" s="15" t="n">
        <v>2021</v>
      </c>
      <c r="AA84" s="14" t="s">
        <v>21</v>
      </c>
    </row>
    <row r="85" customFormat="false" ht="25.5" hidden="false" customHeight="false" outlineLevel="0" collapsed="false">
      <c r="A85" s="14" t="n">
        <v>477</v>
      </c>
      <c r="B85" s="14" t="n">
        <v>83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 t="s">
        <v>312</v>
      </c>
      <c r="P85" s="16" t="s">
        <v>214</v>
      </c>
      <c r="Q85" s="16" t="s">
        <v>313</v>
      </c>
      <c r="R85" s="17" t="s">
        <v>314</v>
      </c>
      <c r="S85" s="18" t="n">
        <v>50400</v>
      </c>
      <c r="T85" s="19" t="n">
        <v>50000</v>
      </c>
      <c r="U85" s="19" t="n">
        <v>50000</v>
      </c>
      <c r="V85" s="19" t="n">
        <f aca="false">+T85-U85</f>
        <v>0</v>
      </c>
      <c r="W85" s="15" t="n">
        <v>782</v>
      </c>
      <c r="X85" s="15" t="s">
        <v>19</v>
      </c>
      <c r="Y85" s="15" t="s">
        <v>20</v>
      </c>
      <c r="Z85" s="15" t="n">
        <v>2021</v>
      </c>
      <c r="AA85" s="14" t="s">
        <v>21</v>
      </c>
    </row>
    <row r="86" customFormat="false" ht="12.75" hidden="false" customHeight="false" outlineLevel="0" collapsed="false">
      <c r="A86" s="14" t="n">
        <v>390</v>
      </c>
      <c r="B86" s="14" t="n">
        <v>84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 t="s">
        <v>315</v>
      </c>
      <c r="P86" s="16" t="s">
        <v>316</v>
      </c>
      <c r="Q86" s="16" t="s">
        <v>317</v>
      </c>
      <c r="R86" s="17" t="s">
        <v>99</v>
      </c>
      <c r="S86" s="18" t="n">
        <v>170000</v>
      </c>
      <c r="T86" s="19" t="n">
        <v>50000</v>
      </c>
      <c r="U86" s="19" t="n">
        <v>50000</v>
      </c>
      <c r="V86" s="19" t="n">
        <f aca="false">+T86-U86</f>
        <v>0</v>
      </c>
      <c r="W86" s="15" t="n">
        <v>708</v>
      </c>
      <c r="X86" s="15" t="s">
        <v>36</v>
      </c>
      <c r="Y86" s="15" t="s">
        <v>20</v>
      </c>
      <c r="Z86" s="15" t="n">
        <v>2021</v>
      </c>
      <c r="AA86" s="14" t="s">
        <v>21</v>
      </c>
    </row>
    <row r="87" customFormat="false" ht="12.75" hidden="false" customHeight="false" outlineLevel="0" collapsed="false">
      <c r="A87" s="14" t="n">
        <v>274</v>
      </c>
      <c r="B87" s="14" t="n">
        <v>85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5" t="s">
        <v>318</v>
      </c>
      <c r="P87" s="16" t="s">
        <v>149</v>
      </c>
      <c r="Q87" s="16" t="s">
        <v>319</v>
      </c>
      <c r="R87" s="17" t="s">
        <v>320</v>
      </c>
      <c r="S87" s="18" t="n">
        <v>60000</v>
      </c>
      <c r="T87" s="19" t="n">
        <v>50000</v>
      </c>
      <c r="U87" s="19" t="n">
        <f aca="false">50000-27673</f>
        <v>22327</v>
      </c>
      <c r="V87" s="19" t="n">
        <f aca="false">+T87-U87</f>
        <v>27673</v>
      </c>
      <c r="W87" s="15" t="n">
        <v>783</v>
      </c>
      <c r="X87" s="15" t="s">
        <v>19</v>
      </c>
      <c r="Y87" s="15" t="s">
        <v>20</v>
      </c>
      <c r="Z87" s="15" t="n">
        <v>2021</v>
      </c>
      <c r="AA87" s="14" t="s">
        <v>21</v>
      </c>
    </row>
    <row r="88" customFormat="false" ht="25.5" hidden="false" customHeight="false" outlineLevel="0" collapsed="false">
      <c r="A88" s="14" t="n">
        <v>15</v>
      </c>
      <c r="B88" s="14" t="n">
        <v>86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5" t="s">
        <v>321</v>
      </c>
      <c r="P88" s="16" t="s">
        <v>322</v>
      </c>
      <c r="Q88" s="16" t="s">
        <v>323</v>
      </c>
      <c r="R88" s="17" t="s">
        <v>324</v>
      </c>
      <c r="S88" s="18" t="n">
        <v>80000</v>
      </c>
      <c r="T88" s="19" t="n">
        <v>50000</v>
      </c>
      <c r="U88" s="19" t="n">
        <v>50000</v>
      </c>
      <c r="V88" s="19" t="n">
        <f aca="false">+T88-U88</f>
        <v>0</v>
      </c>
      <c r="W88" s="15" t="n">
        <v>823</v>
      </c>
      <c r="X88" s="15" t="s">
        <v>31</v>
      </c>
      <c r="Y88" s="15" t="s">
        <v>20</v>
      </c>
      <c r="Z88" s="15" t="n">
        <v>2021</v>
      </c>
      <c r="AA88" s="14" t="s">
        <v>21</v>
      </c>
    </row>
    <row r="89" s="34" customFormat="tru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  <c r="P89" s="29" t="s">
        <v>325</v>
      </c>
      <c r="Q89" s="29"/>
      <c r="R89" s="30"/>
      <c r="S89" s="31" t="n">
        <f aca="false">SUM(S3:S88)</f>
        <v>12327236.72</v>
      </c>
      <c r="T89" s="32" t="n">
        <f aca="false">SUM(T3:T88)</f>
        <v>5038250</v>
      </c>
      <c r="U89" s="32" t="n">
        <f aca="false">SUM(U3:U88)</f>
        <v>4935971.89</v>
      </c>
      <c r="V89" s="32" t="n">
        <f aca="false">SUM(V3:V88)</f>
        <v>102278.11</v>
      </c>
      <c r="W89" s="33"/>
      <c r="X89" s="33"/>
      <c r="AA89" s="35"/>
    </row>
    <row r="93" customFormat="false" ht="15" hidden="false" customHeight="false" outlineLevel="0" collapsed="false">
      <c r="R93" s="36"/>
      <c r="S93" s="37"/>
      <c r="T93" s="38"/>
      <c r="U93" s="39"/>
    </row>
    <row r="94" customFormat="false" ht="12.75" hidden="false" customHeight="false" outlineLevel="0" collapsed="false">
      <c r="R94" s="3"/>
    </row>
  </sheetData>
  <autoFilter ref="A2:AB89"/>
  <mergeCells count="1"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17.85"/>
    <col collapsed="false" customWidth="true" hidden="false" outlineLevel="0" max="3" min="3" style="2" width="6.99"/>
    <col collapsed="false" customWidth="true" hidden="false" outlineLevel="0" max="4" min="4" style="3" width="29.56"/>
    <col collapsed="false" customWidth="true" hidden="false" outlineLevel="0" max="5" min="5" style="3" width="15.56"/>
    <col collapsed="false" customWidth="true" hidden="false" outlineLevel="0" max="6" min="6" style="3" width="38.7"/>
    <col collapsed="false" customWidth="true" hidden="false" outlineLevel="0" max="7" min="7" style="5" width="0.28"/>
    <col collapsed="false" customWidth="true" hidden="false" outlineLevel="0" max="8" min="8" style="6" width="16.7"/>
    <col collapsed="false" customWidth="true" hidden="false" outlineLevel="0" max="9" min="9" style="6" width="12.56"/>
    <col collapsed="false" customWidth="true" hidden="false" outlineLevel="0" max="10" min="10" style="6" width="13.41"/>
    <col collapsed="false" customWidth="true" hidden="false" outlineLevel="0" max="11" min="11" style="2" width="0.13"/>
    <col collapsed="false" customWidth="true" hidden="false" outlineLevel="0" max="12" min="12" style="2" width="13.14"/>
    <col collapsed="false" customWidth="true" hidden="false" outlineLevel="0" max="13" min="13" style="2" width="0.13"/>
    <col collapsed="false" customWidth="true" hidden="false" outlineLevel="0" max="14" min="14" style="1" width="0.13"/>
    <col collapsed="false" customWidth="true" hidden="false" outlineLevel="0" max="15" min="15" style="2" width="0.13"/>
    <col collapsed="false" customWidth="false" hidden="false" outlineLevel="0" max="257" min="16" style="2" width="9.14"/>
  </cols>
  <sheetData>
    <row r="1" customFormat="false" ht="54.75" hidden="false" customHeight="true" outlineLevel="0" collapsed="false">
      <c r="B1" s="7" t="s">
        <v>326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9.2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327</v>
      </c>
      <c r="L2" s="12" t="s">
        <v>11</v>
      </c>
      <c r="M2" s="13" t="s">
        <v>12</v>
      </c>
      <c r="N2" s="13" t="s">
        <v>328</v>
      </c>
      <c r="O2" s="13" t="s">
        <v>13</v>
      </c>
    </row>
    <row r="3" customFormat="false" ht="25.5" hidden="false" customHeight="false" outlineLevel="0" collapsed="false">
      <c r="A3" s="14" t="n">
        <v>740</v>
      </c>
      <c r="B3" s="15" t="s">
        <v>329</v>
      </c>
      <c r="C3" s="15" t="n">
        <v>1</v>
      </c>
      <c r="D3" s="16" t="s">
        <v>16</v>
      </c>
      <c r="E3" s="16" t="s">
        <v>17</v>
      </c>
      <c r="F3" s="16" t="s">
        <v>330</v>
      </c>
      <c r="G3" s="18" t="n">
        <v>102200</v>
      </c>
      <c r="H3" s="19" t="n">
        <v>80000</v>
      </c>
      <c r="I3" s="19" t="n">
        <v>80000</v>
      </c>
      <c r="J3" s="19" t="n">
        <f aca="false">+H3-I3</f>
        <v>0</v>
      </c>
      <c r="K3" s="15" t="n">
        <v>718</v>
      </c>
      <c r="L3" s="15" t="s">
        <v>19</v>
      </c>
      <c r="M3" s="15" t="s">
        <v>331</v>
      </c>
      <c r="N3" s="14" t="s">
        <v>21</v>
      </c>
      <c r="O3" s="15" t="n">
        <v>2021</v>
      </c>
    </row>
    <row r="4" customFormat="false" ht="25.5" hidden="false" customHeight="false" outlineLevel="0" collapsed="false">
      <c r="A4" s="14" t="n">
        <v>775</v>
      </c>
      <c r="B4" s="15" t="s">
        <v>332</v>
      </c>
      <c r="C4" s="15" t="n">
        <v>2</v>
      </c>
      <c r="D4" s="16" t="s">
        <v>333</v>
      </c>
      <c r="E4" s="16" t="s">
        <v>334</v>
      </c>
      <c r="F4" s="16" t="s">
        <v>335</v>
      </c>
      <c r="G4" s="18" t="n">
        <v>80000</v>
      </c>
      <c r="H4" s="19" t="n">
        <v>80000</v>
      </c>
      <c r="I4" s="19" t="n">
        <f aca="false">80000-125.78</f>
        <v>79874.22</v>
      </c>
      <c r="J4" s="19" t="n">
        <f aca="false">+H4-I4</f>
        <v>125.779999999999</v>
      </c>
      <c r="K4" s="15" t="n">
        <v>644</v>
      </c>
      <c r="L4" s="15" t="s">
        <v>26</v>
      </c>
      <c r="M4" s="15" t="s">
        <v>331</v>
      </c>
      <c r="N4" s="14" t="s">
        <v>21</v>
      </c>
      <c r="O4" s="15" t="n">
        <v>2021</v>
      </c>
    </row>
    <row r="5" customFormat="false" ht="12.75" hidden="false" customHeight="true" outlineLevel="0" collapsed="false">
      <c r="A5" s="14" t="n">
        <v>855</v>
      </c>
      <c r="B5" s="15" t="s">
        <v>336</v>
      </c>
      <c r="C5" s="15" t="n">
        <v>3</v>
      </c>
      <c r="D5" s="16" t="s">
        <v>337</v>
      </c>
      <c r="E5" s="16" t="s">
        <v>338</v>
      </c>
      <c r="F5" s="16" t="s">
        <v>339</v>
      </c>
      <c r="G5" s="18" t="n">
        <v>685000</v>
      </c>
      <c r="H5" s="19" t="n">
        <v>80000</v>
      </c>
      <c r="I5" s="19" t="n">
        <v>80000</v>
      </c>
      <c r="J5" s="19" t="n">
        <f aca="false">+H5-I5</f>
        <v>0</v>
      </c>
      <c r="K5" s="15" t="n">
        <v>806</v>
      </c>
      <c r="L5" s="15" t="s">
        <v>128</v>
      </c>
      <c r="M5" s="15" t="s">
        <v>331</v>
      </c>
      <c r="N5" s="14" t="s">
        <v>21</v>
      </c>
      <c r="O5" s="15" t="n">
        <v>2021</v>
      </c>
    </row>
    <row r="6" customFormat="false" ht="38.25" hidden="false" customHeight="false" outlineLevel="0" collapsed="false">
      <c r="A6" s="14" t="n">
        <v>794</v>
      </c>
      <c r="B6" s="15" t="s">
        <v>340</v>
      </c>
      <c r="C6" s="15" t="n">
        <v>4</v>
      </c>
      <c r="D6" s="16" t="s">
        <v>341</v>
      </c>
      <c r="E6" s="16" t="s">
        <v>198</v>
      </c>
      <c r="F6" s="16" t="s">
        <v>342</v>
      </c>
      <c r="G6" s="18" t="n">
        <v>260000</v>
      </c>
      <c r="H6" s="19" t="n">
        <v>110000</v>
      </c>
      <c r="I6" s="19" t="n">
        <v>110000</v>
      </c>
      <c r="J6" s="19" t="n">
        <f aca="false">+H6-I6</f>
        <v>0</v>
      </c>
      <c r="K6" s="15" t="n">
        <v>743</v>
      </c>
      <c r="L6" s="15" t="s">
        <v>19</v>
      </c>
      <c r="M6" s="15" t="s">
        <v>331</v>
      </c>
      <c r="N6" s="14" t="s">
        <v>21</v>
      </c>
      <c r="O6" s="15" t="n">
        <v>2021</v>
      </c>
    </row>
    <row r="7" customFormat="false" ht="25.5" hidden="false" customHeight="false" outlineLevel="0" collapsed="false">
      <c r="A7" s="14" t="n">
        <v>706</v>
      </c>
      <c r="B7" s="15" t="s">
        <v>343</v>
      </c>
      <c r="C7" s="15" t="n">
        <v>5</v>
      </c>
      <c r="D7" s="16" t="s">
        <v>344</v>
      </c>
      <c r="E7" s="16" t="s">
        <v>144</v>
      </c>
      <c r="F7" s="16" t="s">
        <v>99</v>
      </c>
      <c r="G7" s="18" t="n">
        <v>180000</v>
      </c>
      <c r="H7" s="19" t="n">
        <v>80000</v>
      </c>
      <c r="I7" s="19" t="n">
        <v>80000</v>
      </c>
      <c r="J7" s="19" t="n">
        <f aca="false">+H7-I7</f>
        <v>0</v>
      </c>
      <c r="K7" s="15" t="n">
        <v>742</v>
      </c>
      <c r="L7" s="15" t="s">
        <v>19</v>
      </c>
      <c r="M7" s="15" t="s">
        <v>331</v>
      </c>
      <c r="N7" s="14" t="s">
        <v>21</v>
      </c>
      <c r="O7" s="15" t="n">
        <v>2021</v>
      </c>
    </row>
    <row r="8" customFormat="false" ht="38.25" hidden="false" customHeight="false" outlineLevel="0" collapsed="false">
      <c r="A8" s="14" t="n">
        <v>753</v>
      </c>
      <c r="B8" s="15" t="s">
        <v>345</v>
      </c>
      <c r="C8" s="15" t="n">
        <v>6</v>
      </c>
      <c r="D8" s="16" t="s">
        <v>346</v>
      </c>
      <c r="E8" s="16" t="s">
        <v>347</v>
      </c>
      <c r="F8" s="16" t="s">
        <v>348</v>
      </c>
      <c r="G8" s="18" t="n">
        <v>115000</v>
      </c>
      <c r="H8" s="19" t="n">
        <v>80000</v>
      </c>
      <c r="I8" s="19" t="n">
        <v>80000</v>
      </c>
      <c r="J8" s="19" t="n">
        <f aca="false">+H8-I8</f>
        <v>0</v>
      </c>
      <c r="K8" s="15" t="n">
        <v>689</v>
      </c>
      <c r="L8" s="15" t="s">
        <v>36</v>
      </c>
      <c r="M8" s="15" t="s">
        <v>331</v>
      </c>
      <c r="N8" s="14" t="s">
        <v>21</v>
      </c>
      <c r="O8" s="15" t="n">
        <v>2021</v>
      </c>
    </row>
    <row r="9" s="26" customFormat="true" ht="25.5" hidden="false" customHeight="false" outlineLevel="0" collapsed="false">
      <c r="A9" s="21" t="n">
        <v>790</v>
      </c>
      <c r="B9" s="22" t="s">
        <v>349</v>
      </c>
      <c r="C9" s="15" t="n">
        <v>7</v>
      </c>
      <c r="D9" s="20" t="s">
        <v>350</v>
      </c>
      <c r="E9" s="20" t="s">
        <v>198</v>
      </c>
      <c r="F9" s="20" t="s">
        <v>351</v>
      </c>
      <c r="G9" s="24" t="n">
        <v>235000</v>
      </c>
      <c r="H9" s="25" t="n">
        <v>110000</v>
      </c>
      <c r="I9" s="25" t="n">
        <v>110000</v>
      </c>
      <c r="J9" s="25" t="n">
        <f aca="false">+H9-I9</f>
        <v>0</v>
      </c>
      <c r="K9" s="22" t="n">
        <v>688</v>
      </c>
      <c r="L9" s="22" t="s">
        <v>36</v>
      </c>
      <c r="M9" s="22" t="s">
        <v>331</v>
      </c>
      <c r="N9" s="21" t="s">
        <v>21</v>
      </c>
      <c r="O9" s="22" t="n">
        <v>2021</v>
      </c>
    </row>
    <row r="10" customFormat="false" ht="25.5" hidden="false" customHeight="false" outlineLevel="0" collapsed="false">
      <c r="A10" s="14" t="n">
        <v>875</v>
      </c>
      <c r="B10" s="15" t="s">
        <v>352</v>
      </c>
      <c r="C10" s="15" t="n">
        <v>8</v>
      </c>
      <c r="D10" s="16" t="s">
        <v>353</v>
      </c>
      <c r="E10" s="16" t="s">
        <v>47</v>
      </c>
      <c r="F10" s="16" t="s">
        <v>354</v>
      </c>
      <c r="G10" s="18" t="n">
        <v>160000</v>
      </c>
      <c r="H10" s="19" t="n">
        <v>90000</v>
      </c>
      <c r="I10" s="19" t="n">
        <v>90000</v>
      </c>
      <c r="J10" s="19" t="n">
        <f aca="false">+H10-I10</f>
        <v>0</v>
      </c>
      <c r="K10" s="15" t="n">
        <v>741</v>
      </c>
      <c r="L10" s="15" t="s">
        <v>19</v>
      </c>
      <c r="M10" s="15" t="s">
        <v>331</v>
      </c>
      <c r="N10" s="14" t="s">
        <v>21</v>
      </c>
      <c r="O10" s="15" t="n">
        <v>2021</v>
      </c>
    </row>
    <row r="11" customFormat="false" ht="38.25" hidden="false" customHeight="false" outlineLevel="0" collapsed="false">
      <c r="A11" s="14" t="n">
        <v>819</v>
      </c>
      <c r="B11" s="15" t="s">
        <v>355</v>
      </c>
      <c r="C11" s="15" t="n">
        <v>9</v>
      </c>
      <c r="D11" s="16" t="s">
        <v>356</v>
      </c>
      <c r="E11" s="16" t="s">
        <v>357</v>
      </c>
      <c r="F11" s="16" t="s">
        <v>358</v>
      </c>
      <c r="G11" s="18" t="n">
        <v>115000</v>
      </c>
      <c r="H11" s="19" t="n">
        <v>90000</v>
      </c>
      <c r="I11" s="19" t="n">
        <v>90000</v>
      </c>
      <c r="J11" s="19" t="n">
        <f aca="false">+H11-I11</f>
        <v>0</v>
      </c>
      <c r="K11" s="15" t="n">
        <v>740</v>
      </c>
      <c r="L11" s="15" t="s">
        <v>19</v>
      </c>
      <c r="M11" s="15" t="s">
        <v>331</v>
      </c>
      <c r="N11" s="14" t="s">
        <v>21</v>
      </c>
      <c r="O11" s="15" t="n">
        <v>2021</v>
      </c>
    </row>
    <row r="12" customFormat="false" ht="25.5" hidden="false" customHeight="false" outlineLevel="0" collapsed="false">
      <c r="A12" s="14" t="n">
        <v>572</v>
      </c>
      <c r="B12" s="15" t="s">
        <v>359</v>
      </c>
      <c r="C12" s="15" t="n">
        <v>10</v>
      </c>
      <c r="D12" s="16" t="s">
        <v>360</v>
      </c>
      <c r="E12" s="16" t="s">
        <v>361</v>
      </c>
      <c r="F12" s="16" t="s">
        <v>362</v>
      </c>
      <c r="G12" s="18" t="n">
        <v>246000</v>
      </c>
      <c r="H12" s="19" t="n">
        <v>110000</v>
      </c>
      <c r="I12" s="19" t="n">
        <f aca="false">110000-254.87</f>
        <v>109745.13</v>
      </c>
      <c r="J12" s="19" t="n">
        <f aca="false">+H12-I12</f>
        <v>254.869999999995</v>
      </c>
      <c r="K12" s="15" t="n">
        <v>687</v>
      </c>
      <c r="L12" s="15" t="s">
        <v>36</v>
      </c>
      <c r="M12" s="15" t="s">
        <v>331</v>
      </c>
      <c r="N12" s="14" t="s">
        <v>21</v>
      </c>
      <c r="O12" s="15" t="n">
        <v>2021</v>
      </c>
    </row>
    <row r="13" customFormat="false" ht="30.75" hidden="false" customHeight="true" outlineLevel="0" collapsed="false">
      <c r="A13" s="14" t="n">
        <v>850</v>
      </c>
      <c r="B13" s="15" t="s">
        <v>363</v>
      </c>
      <c r="C13" s="15" t="n">
        <v>11</v>
      </c>
      <c r="D13" s="16" t="s">
        <v>364</v>
      </c>
      <c r="E13" s="16" t="s">
        <v>361</v>
      </c>
      <c r="F13" s="16" t="s">
        <v>365</v>
      </c>
      <c r="G13" s="18" t="n">
        <v>100000</v>
      </c>
      <c r="H13" s="19" t="n">
        <v>100000</v>
      </c>
      <c r="I13" s="19" t="n">
        <v>0</v>
      </c>
      <c r="J13" s="19" t="n">
        <f aca="false">+H13-I13</f>
        <v>100000</v>
      </c>
      <c r="K13" s="15"/>
      <c r="L13" s="15"/>
      <c r="M13" s="15" t="s">
        <v>331</v>
      </c>
      <c r="N13" s="14" t="s">
        <v>366</v>
      </c>
      <c r="O13" s="15" t="n">
        <v>2021</v>
      </c>
    </row>
    <row r="14" customFormat="false" ht="38.25" hidden="false" customHeight="false" outlineLevel="0" collapsed="false">
      <c r="A14" s="14" t="n">
        <v>727</v>
      </c>
      <c r="B14" s="15" t="s">
        <v>367</v>
      </c>
      <c r="C14" s="15" t="n">
        <v>12</v>
      </c>
      <c r="D14" s="16" t="s">
        <v>368</v>
      </c>
      <c r="E14" s="16" t="s">
        <v>369</v>
      </c>
      <c r="F14" s="16" t="s">
        <v>348</v>
      </c>
      <c r="G14" s="18" t="n">
        <v>115000</v>
      </c>
      <c r="H14" s="19" t="n">
        <v>80000</v>
      </c>
      <c r="I14" s="19" t="n">
        <v>80000</v>
      </c>
      <c r="J14" s="19" t="n">
        <f aca="false">+H14-I14</f>
        <v>0</v>
      </c>
      <c r="K14" s="15" t="n">
        <v>739</v>
      </c>
      <c r="L14" s="15" t="s">
        <v>19</v>
      </c>
      <c r="M14" s="15" t="s">
        <v>331</v>
      </c>
      <c r="N14" s="14" t="s">
        <v>21</v>
      </c>
      <c r="O14" s="15" t="n">
        <v>2021</v>
      </c>
    </row>
    <row r="15" customFormat="false" ht="25.5" hidden="false" customHeight="false" outlineLevel="0" collapsed="false">
      <c r="A15" s="14" t="n">
        <v>689</v>
      </c>
      <c r="B15" s="15" t="s">
        <v>370</v>
      </c>
      <c r="C15" s="15" t="n">
        <v>13</v>
      </c>
      <c r="D15" s="16" t="s">
        <v>371</v>
      </c>
      <c r="E15" s="16" t="s">
        <v>102</v>
      </c>
      <c r="F15" s="16" t="s">
        <v>372</v>
      </c>
      <c r="G15" s="18" t="n">
        <v>36000</v>
      </c>
      <c r="H15" s="19" t="n">
        <v>36000</v>
      </c>
      <c r="I15" s="19" t="n">
        <v>36000</v>
      </c>
      <c r="J15" s="19" t="n">
        <f aca="false">+H15-I15</f>
        <v>0</v>
      </c>
      <c r="K15" s="15" t="n">
        <v>1882</v>
      </c>
      <c r="L15" s="22" t="s">
        <v>373</v>
      </c>
      <c r="M15" s="15" t="s">
        <v>331</v>
      </c>
      <c r="N15" s="21" t="s">
        <v>21</v>
      </c>
      <c r="O15" s="15" t="n">
        <v>2021</v>
      </c>
    </row>
    <row r="16" customFormat="false" ht="38.25" hidden="false" customHeight="false" outlineLevel="0" collapsed="false">
      <c r="A16" s="14" t="n">
        <v>823</v>
      </c>
      <c r="B16" s="15" t="s">
        <v>374</v>
      </c>
      <c r="C16" s="15" t="n">
        <v>14</v>
      </c>
      <c r="D16" s="16" t="s">
        <v>375</v>
      </c>
      <c r="E16" s="16" t="s">
        <v>170</v>
      </c>
      <c r="F16" s="16" t="s">
        <v>376</v>
      </c>
      <c r="G16" s="18" t="n">
        <v>115000</v>
      </c>
      <c r="H16" s="19" t="n">
        <v>80000</v>
      </c>
      <c r="I16" s="19" t="n">
        <v>80000</v>
      </c>
      <c r="J16" s="19" t="n">
        <f aca="false">+H16-I16</f>
        <v>0</v>
      </c>
      <c r="K16" s="15" t="n">
        <v>738</v>
      </c>
      <c r="L16" s="15" t="s">
        <v>19</v>
      </c>
      <c r="M16" s="15" t="s">
        <v>331</v>
      </c>
      <c r="N16" s="14" t="s">
        <v>21</v>
      </c>
      <c r="O16" s="15" t="n">
        <v>2021</v>
      </c>
    </row>
    <row r="17" customFormat="false" ht="38.25" hidden="false" customHeight="false" outlineLevel="0" collapsed="false">
      <c r="A17" s="14" t="n">
        <v>737</v>
      </c>
      <c r="B17" s="15" t="s">
        <v>377</v>
      </c>
      <c r="C17" s="15" t="n">
        <v>15</v>
      </c>
      <c r="D17" s="16" t="s">
        <v>378</v>
      </c>
      <c r="E17" s="16" t="s">
        <v>119</v>
      </c>
      <c r="F17" s="16" t="s">
        <v>379</v>
      </c>
      <c r="G17" s="18" t="n">
        <v>115000</v>
      </c>
      <c r="H17" s="19" t="n">
        <v>90000</v>
      </c>
      <c r="I17" s="19" t="n">
        <v>90000</v>
      </c>
      <c r="J17" s="19" t="n">
        <f aca="false">+H17-I17</f>
        <v>0</v>
      </c>
      <c r="K17" s="15" t="n">
        <v>737</v>
      </c>
      <c r="L17" s="15" t="s">
        <v>19</v>
      </c>
      <c r="M17" s="15" t="s">
        <v>331</v>
      </c>
      <c r="N17" s="14" t="s">
        <v>21</v>
      </c>
      <c r="O17" s="15" t="n">
        <v>2021</v>
      </c>
    </row>
    <row r="18" customFormat="false" ht="38.25" hidden="false" customHeight="false" outlineLevel="0" collapsed="false">
      <c r="A18" s="14" t="n">
        <v>798</v>
      </c>
      <c r="B18" s="15" t="s">
        <v>380</v>
      </c>
      <c r="C18" s="15" t="n">
        <v>16</v>
      </c>
      <c r="D18" s="16" t="s">
        <v>381</v>
      </c>
      <c r="E18" s="16" t="s">
        <v>198</v>
      </c>
      <c r="F18" s="16" t="s">
        <v>382</v>
      </c>
      <c r="G18" s="18" t="n">
        <v>115000</v>
      </c>
      <c r="H18" s="19" t="n">
        <v>80000</v>
      </c>
      <c r="I18" s="19" t="n">
        <v>80000</v>
      </c>
      <c r="J18" s="19" t="n">
        <f aca="false">+H18-I18</f>
        <v>0</v>
      </c>
      <c r="K18" s="15" t="n">
        <v>736</v>
      </c>
      <c r="L18" s="15" t="s">
        <v>19</v>
      </c>
      <c r="M18" s="15" t="s">
        <v>331</v>
      </c>
      <c r="N18" s="14" t="s">
        <v>21</v>
      </c>
      <c r="O18" s="15" t="n">
        <v>2021</v>
      </c>
    </row>
    <row r="19" customFormat="false" ht="38.25" hidden="false" customHeight="false" outlineLevel="0" collapsed="false">
      <c r="A19" s="14" t="n">
        <v>694</v>
      </c>
      <c r="B19" s="15" t="s">
        <v>383</v>
      </c>
      <c r="C19" s="15" t="n">
        <v>17</v>
      </c>
      <c r="D19" s="16" t="s">
        <v>384</v>
      </c>
      <c r="E19" s="16" t="s">
        <v>385</v>
      </c>
      <c r="F19" s="16" t="s">
        <v>386</v>
      </c>
      <c r="G19" s="18" t="n">
        <v>115000</v>
      </c>
      <c r="H19" s="19" t="n">
        <v>90000</v>
      </c>
      <c r="I19" s="19" t="n">
        <v>90000</v>
      </c>
      <c r="J19" s="19" t="n">
        <f aca="false">+H19-I19</f>
        <v>0</v>
      </c>
      <c r="K19" s="15" t="n">
        <v>686</v>
      </c>
      <c r="L19" s="15" t="s">
        <v>36</v>
      </c>
      <c r="M19" s="15" t="s">
        <v>331</v>
      </c>
      <c r="N19" s="14" t="s">
        <v>21</v>
      </c>
      <c r="O19" s="15" t="n">
        <v>2021</v>
      </c>
    </row>
    <row r="20" customFormat="false" ht="12.75" hidden="false" customHeight="false" outlineLevel="0" collapsed="false">
      <c r="A20" s="14" t="n">
        <v>689</v>
      </c>
      <c r="B20" s="15" t="s">
        <v>387</v>
      </c>
      <c r="C20" s="15" t="n">
        <v>18</v>
      </c>
      <c r="D20" s="16" t="s">
        <v>371</v>
      </c>
      <c r="E20" s="16" t="s">
        <v>102</v>
      </c>
      <c r="F20" s="16" t="s">
        <v>388</v>
      </c>
      <c r="G20" s="18" t="n">
        <v>34000</v>
      </c>
      <c r="H20" s="19" t="n">
        <v>34000</v>
      </c>
      <c r="I20" s="19" t="n">
        <v>34000</v>
      </c>
      <c r="J20" s="19" t="n">
        <f aca="false">+H20-I20</f>
        <v>0</v>
      </c>
      <c r="K20" s="15" t="n">
        <v>735</v>
      </c>
      <c r="L20" s="15" t="s">
        <v>19</v>
      </c>
      <c r="M20" s="15" t="s">
        <v>331</v>
      </c>
      <c r="N20" s="14" t="s">
        <v>21</v>
      </c>
      <c r="O20" s="15" t="n">
        <v>2021</v>
      </c>
    </row>
    <row r="21" customFormat="false" ht="38.25" hidden="false" customHeight="false" outlineLevel="0" collapsed="false">
      <c r="A21" s="14" t="n">
        <v>711</v>
      </c>
      <c r="B21" s="15" t="s">
        <v>389</v>
      </c>
      <c r="C21" s="15" t="n">
        <v>19</v>
      </c>
      <c r="D21" s="16" t="s">
        <v>390</v>
      </c>
      <c r="E21" s="16" t="s">
        <v>391</v>
      </c>
      <c r="F21" s="16" t="s">
        <v>392</v>
      </c>
      <c r="G21" s="18" t="n">
        <v>91800</v>
      </c>
      <c r="H21" s="19" t="n">
        <v>90000</v>
      </c>
      <c r="I21" s="19" t="n">
        <v>90000</v>
      </c>
      <c r="J21" s="19" t="n">
        <f aca="false">+H21-I21</f>
        <v>0</v>
      </c>
      <c r="K21" s="15" t="n">
        <v>734</v>
      </c>
      <c r="L21" s="15" t="s">
        <v>19</v>
      </c>
      <c r="M21" s="15" t="s">
        <v>331</v>
      </c>
      <c r="N21" s="14" t="s">
        <v>21</v>
      </c>
      <c r="O21" s="15" t="n">
        <v>2021</v>
      </c>
    </row>
    <row r="22" customFormat="false" ht="38.25" hidden="false" customHeight="false" outlineLevel="0" collapsed="false">
      <c r="A22" s="14" t="n">
        <v>775</v>
      </c>
      <c r="B22" s="15" t="s">
        <v>393</v>
      </c>
      <c r="C22" s="15" t="n">
        <v>20</v>
      </c>
      <c r="D22" s="16" t="s">
        <v>333</v>
      </c>
      <c r="E22" s="16" t="s">
        <v>334</v>
      </c>
      <c r="F22" s="16" t="s">
        <v>394</v>
      </c>
      <c r="G22" s="18" t="n">
        <v>115000</v>
      </c>
      <c r="H22" s="19" t="n">
        <v>80000</v>
      </c>
      <c r="I22" s="19" t="n">
        <v>80000</v>
      </c>
      <c r="J22" s="19" t="n">
        <f aca="false">+H22-I22</f>
        <v>0</v>
      </c>
      <c r="K22" s="15" t="n">
        <v>685</v>
      </c>
      <c r="L22" s="15" t="s">
        <v>36</v>
      </c>
      <c r="M22" s="15" t="s">
        <v>331</v>
      </c>
      <c r="N22" s="14" t="s">
        <v>21</v>
      </c>
      <c r="O22" s="15" t="n">
        <v>2021</v>
      </c>
    </row>
    <row r="23" s="26" customFormat="true" ht="51" hidden="false" customHeight="false" outlineLevel="0" collapsed="false">
      <c r="A23" s="21" t="n">
        <v>797</v>
      </c>
      <c r="B23" s="22" t="s">
        <v>395</v>
      </c>
      <c r="C23" s="15" t="n">
        <v>21</v>
      </c>
      <c r="D23" s="20" t="s">
        <v>396</v>
      </c>
      <c r="E23" s="20" t="s">
        <v>198</v>
      </c>
      <c r="F23" s="20" t="s">
        <v>397</v>
      </c>
      <c r="G23" s="24" t="n">
        <v>115000</v>
      </c>
      <c r="H23" s="25" t="n">
        <v>70000</v>
      </c>
      <c r="I23" s="25" t="n">
        <v>70000</v>
      </c>
      <c r="J23" s="25" t="n">
        <f aca="false">+H23-I23</f>
        <v>0</v>
      </c>
      <c r="K23" s="22" t="n">
        <v>684</v>
      </c>
      <c r="L23" s="22" t="s">
        <v>36</v>
      </c>
      <c r="M23" s="22" t="s">
        <v>331</v>
      </c>
      <c r="N23" s="21" t="s">
        <v>21</v>
      </c>
      <c r="O23" s="22" t="n">
        <v>2021</v>
      </c>
    </row>
    <row r="24" customFormat="false" ht="12.75" hidden="false" customHeight="false" outlineLevel="0" collapsed="false">
      <c r="A24" s="14" t="n">
        <v>712</v>
      </c>
      <c r="B24" s="15" t="s">
        <v>398</v>
      </c>
      <c r="C24" s="15" t="n">
        <v>22</v>
      </c>
      <c r="D24" s="16" t="s">
        <v>399</v>
      </c>
      <c r="E24" s="16" t="s">
        <v>391</v>
      </c>
      <c r="F24" s="16" t="s">
        <v>400</v>
      </c>
      <c r="G24" s="18" t="n">
        <v>188000</v>
      </c>
      <c r="H24" s="19" t="n">
        <v>130000</v>
      </c>
      <c r="I24" s="19" t="n">
        <v>130000</v>
      </c>
      <c r="J24" s="19" t="n">
        <f aca="false">+H24-I24</f>
        <v>0</v>
      </c>
      <c r="K24" s="15" t="n">
        <v>733</v>
      </c>
      <c r="L24" s="15" t="s">
        <v>19</v>
      </c>
      <c r="M24" s="15" t="s">
        <v>331</v>
      </c>
      <c r="N24" s="14" t="s">
        <v>21</v>
      </c>
      <c r="O24" s="15" t="n">
        <v>2021</v>
      </c>
    </row>
    <row r="25" customFormat="false" ht="25.5" hidden="false" customHeight="false" outlineLevel="0" collapsed="false">
      <c r="A25" s="14" t="n">
        <v>776</v>
      </c>
      <c r="B25" s="15" t="s">
        <v>401</v>
      </c>
      <c r="C25" s="15" t="n">
        <v>23</v>
      </c>
      <c r="D25" s="16" t="s">
        <v>402</v>
      </c>
      <c r="E25" s="16" t="s">
        <v>403</v>
      </c>
      <c r="F25" s="16" t="s">
        <v>404</v>
      </c>
      <c r="G25" s="18" t="n">
        <v>115000</v>
      </c>
      <c r="H25" s="19" t="n">
        <v>80000</v>
      </c>
      <c r="I25" s="19" t="n">
        <v>80000</v>
      </c>
      <c r="J25" s="19" t="n">
        <f aca="false">+H25-I25</f>
        <v>0</v>
      </c>
      <c r="K25" s="15" t="n">
        <v>732</v>
      </c>
      <c r="L25" s="15" t="s">
        <v>19</v>
      </c>
      <c r="M25" s="15" t="s">
        <v>331</v>
      </c>
      <c r="N25" s="14" t="s">
        <v>21</v>
      </c>
      <c r="O25" s="15" t="n">
        <v>2021</v>
      </c>
    </row>
    <row r="26" customFormat="false" ht="38.25" hidden="false" customHeight="false" outlineLevel="0" collapsed="false">
      <c r="A26" s="14" t="n">
        <v>860</v>
      </c>
      <c r="B26" s="15" t="s">
        <v>405</v>
      </c>
      <c r="C26" s="15" t="n">
        <v>24</v>
      </c>
      <c r="D26" s="16" t="s">
        <v>406</v>
      </c>
      <c r="E26" s="16" t="s">
        <v>202</v>
      </c>
      <c r="F26" s="16" t="s">
        <v>407</v>
      </c>
      <c r="G26" s="18" t="n">
        <v>125000</v>
      </c>
      <c r="H26" s="19" t="n">
        <v>70000</v>
      </c>
      <c r="I26" s="19" t="n">
        <v>70000</v>
      </c>
      <c r="J26" s="19" t="n">
        <f aca="false">+H26-I26</f>
        <v>0</v>
      </c>
      <c r="K26" s="15" t="n">
        <v>682</v>
      </c>
      <c r="L26" s="15" t="s">
        <v>36</v>
      </c>
      <c r="M26" s="15" t="s">
        <v>331</v>
      </c>
      <c r="N26" s="14" t="s">
        <v>21</v>
      </c>
      <c r="O26" s="15" t="n">
        <v>2021</v>
      </c>
    </row>
    <row r="27" customFormat="false" ht="12.75" hidden="false" customHeight="false" outlineLevel="0" collapsed="false">
      <c r="A27" s="14" t="n">
        <v>702</v>
      </c>
      <c r="B27" s="15" t="s">
        <v>408</v>
      </c>
      <c r="C27" s="15" t="n">
        <v>25</v>
      </c>
      <c r="D27" s="16" t="s">
        <v>399</v>
      </c>
      <c r="E27" s="16" t="s">
        <v>409</v>
      </c>
      <c r="F27" s="16" t="s">
        <v>216</v>
      </c>
      <c r="G27" s="18" t="n">
        <v>165000</v>
      </c>
      <c r="H27" s="19" t="n">
        <v>90000</v>
      </c>
      <c r="I27" s="19" t="n">
        <v>90000</v>
      </c>
      <c r="J27" s="19" t="n">
        <f aca="false">+H27-I27</f>
        <v>0</v>
      </c>
      <c r="K27" s="15" t="n">
        <v>731</v>
      </c>
      <c r="L27" s="15" t="s">
        <v>19</v>
      </c>
      <c r="M27" s="15" t="s">
        <v>331</v>
      </c>
      <c r="N27" s="14" t="s">
        <v>21</v>
      </c>
      <c r="O27" s="15" t="n">
        <v>2021</v>
      </c>
    </row>
    <row r="28" customFormat="false" ht="25.5" hidden="false" customHeight="false" outlineLevel="0" collapsed="false">
      <c r="A28" s="14" t="n">
        <v>866</v>
      </c>
      <c r="B28" s="15" t="s">
        <v>410</v>
      </c>
      <c r="C28" s="15" t="n">
        <v>26</v>
      </c>
      <c r="D28" s="16" t="s">
        <v>411</v>
      </c>
      <c r="E28" s="16" t="s">
        <v>43</v>
      </c>
      <c r="F28" s="16" t="s">
        <v>412</v>
      </c>
      <c r="G28" s="18" t="n">
        <v>165000</v>
      </c>
      <c r="H28" s="19" t="n">
        <v>120000</v>
      </c>
      <c r="I28" s="19" t="n">
        <v>120000</v>
      </c>
      <c r="J28" s="19" t="n">
        <f aca="false">+H28-I28</f>
        <v>0</v>
      </c>
      <c r="K28" s="15" t="n">
        <v>730</v>
      </c>
      <c r="L28" s="15" t="s">
        <v>19</v>
      </c>
      <c r="M28" s="15" t="s">
        <v>331</v>
      </c>
      <c r="N28" s="14" t="s">
        <v>21</v>
      </c>
      <c r="O28" s="15" t="n">
        <v>2021</v>
      </c>
    </row>
    <row r="29" customFormat="false" ht="12.75" hidden="false" customHeight="false" outlineLevel="0" collapsed="false">
      <c r="A29" s="14" t="n">
        <v>719</v>
      </c>
      <c r="B29" s="15" t="s">
        <v>413</v>
      </c>
      <c r="C29" s="15" t="n">
        <v>27</v>
      </c>
      <c r="D29" s="16" t="s">
        <v>414</v>
      </c>
      <c r="E29" s="16" t="s">
        <v>94</v>
      </c>
      <c r="F29" s="16" t="s">
        <v>30</v>
      </c>
      <c r="G29" s="18" t="n">
        <v>170000</v>
      </c>
      <c r="H29" s="19" t="n">
        <v>100000</v>
      </c>
      <c r="I29" s="19" t="n">
        <v>100000</v>
      </c>
      <c r="J29" s="19" t="n">
        <f aca="false">+H29-I29</f>
        <v>0</v>
      </c>
      <c r="K29" s="15" t="n">
        <v>1857</v>
      </c>
      <c r="L29" s="15" t="s">
        <v>415</v>
      </c>
      <c r="M29" s="15" t="s">
        <v>331</v>
      </c>
      <c r="N29" s="14" t="s">
        <v>21</v>
      </c>
      <c r="O29" s="15" t="n">
        <v>2021</v>
      </c>
    </row>
    <row r="30" customFormat="false" ht="12.75" hidden="false" customHeight="false" outlineLevel="0" collapsed="false">
      <c r="A30" s="14" t="n">
        <v>863</v>
      </c>
      <c r="B30" s="15" t="s">
        <v>416</v>
      </c>
      <c r="C30" s="15" t="n">
        <v>28</v>
      </c>
      <c r="D30" s="16" t="s">
        <v>417</v>
      </c>
      <c r="E30" s="16" t="s">
        <v>43</v>
      </c>
      <c r="F30" s="16" t="s">
        <v>48</v>
      </c>
      <c r="G30" s="18" t="n">
        <v>165000</v>
      </c>
      <c r="H30" s="19" t="n">
        <v>90000</v>
      </c>
      <c r="I30" s="19" t="n">
        <v>90000</v>
      </c>
      <c r="J30" s="19" t="n">
        <f aca="false">+H30-I30</f>
        <v>0</v>
      </c>
      <c r="K30" s="15" t="n">
        <v>729</v>
      </c>
      <c r="L30" s="15" t="s">
        <v>19</v>
      </c>
      <c r="M30" s="15" t="s">
        <v>331</v>
      </c>
      <c r="N30" s="14" t="s">
        <v>21</v>
      </c>
      <c r="O30" s="15" t="n">
        <v>2021</v>
      </c>
    </row>
    <row r="31" customFormat="false" ht="12.75" hidden="false" customHeight="false" outlineLevel="0" collapsed="false">
      <c r="A31" s="14" t="n">
        <v>860</v>
      </c>
      <c r="B31" s="15" t="s">
        <v>418</v>
      </c>
      <c r="C31" s="15" t="n">
        <v>29</v>
      </c>
      <c r="D31" s="16" t="s">
        <v>406</v>
      </c>
      <c r="E31" s="16" t="s">
        <v>202</v>
      </c>
      <c r="F31" s="16" t="s">
        <v>419</v>
      </c>
      <c r="G31" s="18" t="n">
        <v>135000</v>
      </c>
      <c r="H31" s="19" t="n">
        <v>80000</v>
      </c>
      <c r="I31" s="19" t="n">
        <v>80000</v>
      </c>
      <c r="J31" s="19" t="n">
        <f aca="false">+H31-I31</f>
        <v>0</v>
      </c>
      <c r="K31" s="15" t="n">
        <v>683</v>
      </c>
      <c r="L31" s="15" t="s">
        <v>36</v>
      </c>
      <c r="M31" s="15" t="s">
        <v>331</v>
      </c>
      <c r="N31" s="14" t="s">
        <v>21</v>
      </c>
      <c r="O31" s="15" t="n">
        <v>2021</v>
      </c>
    </row>
    <row r="32" customFormat="false" ht="25.5" hidden="false" customHeight="false" outlineLevel="0" collapsed="false">
      <c r="A32" s="14" t="n">
        <v>810</v>
      </c>
      <c r="B32" s="15" t="s">
        <v>420</v>
      </c>
      <c r="C32" s="15" t="n">
        <v>30</v>
      </c>
      <c r="D32" s="16" t="s">
        <v>421</v>
      </c>
      <c r="E32" s="16" t="s">
        <v>126</v>
      </c>
      <c r="F32" s="16" t="s">
        <v>422</v>
      </c>
      <c r="G32" s="18" t="n">
        <v>240000</v>
      </c>
      <c r="H32" s="19" t="n">
        <v>110000</v>
      </c>
      <c r="I32" s="19" t="n">
        <v>110000</v>
      </c>
      <c r="J32" s="19" t="n">
        <f aca="false">+H32-I32</f>
        <v>0</v>
      </c>
      <c r="K32" s="15" t="n">
        <v>728</v>
      </c>
      <c r="L32" s="15" t="s">
        <v>19</v>
      </c>
      <c r="M32" s="15" t="s">
        <v>331</v>
      </c>
      <c r="N32" s="14" t="s">
        <v>21</v>
      </c>
      <c r="O32" s="15" t="n">
        <v>2021</v>
      </c>
    </row>
    <row r="33" customFormat="false" ht="38.25" hidden="false" customHeight="false" outlineLevel="0" collapsed="false">
      <c r="A33" s="14" t="n">
        <v>859</v>
      </c>
      <c r="B33" s="15" t="s">
        <v>423</v>
      </c>
      <c r="C33" s="15" t="n">
        <v>31</v>
      </c>
      <c r="D33" s="16" t="s">
        <v>414</v>
      </c>
      <c r="E33" s="16" t="s">
        <v>202</v>
      </c>
      <c r="F33" s="16" t="s">
        <v>386</v>
      </c>
      <c r="G33" s="18" t="n">
        <v>115000</v>
      </c>
      <c r="H33" s="19" t="n">
        <v>80000</v>
      </c>
      <c r="I33" s="19" t="n">
        <v>80000</v>
      </c>
      <c r="J33" s="19" t="n">
        <f aca="false">+H33-I33</f>
        <v>0</v>
      </c>
      <c r="K33" s="15" t="n">
        <v>681</v>
      </c>
      <c r="L33" s="15" t="s">
        <v>36</v>
      </c>
      <c r="M33" s="15" t="s">
        <v>331</v>
      </c>
      <c r="N33" s="14" t="s">
        <v>21</v>
      </c>
      <c r="O33" s="15" t="n">
        <v>2021</v>
      </c>
    </row>
    <row r="34" s="26" customFormat="true" ht="12.75" hidden="false" customHeight="false" outlineLevel="0" collapsed="false">
      <c r="A34" s="21" t="n">
        <v>802</v>
      </c>
      <c r="B34" s="22" t="s">
        <v>424</v>
      </c>
      <c r="C34" s="15" t="n">
        <v>32</v>
      </c>
      <c r="D34" s="20" t="s">
        <v>425</v>
      </c>
      <c r="E34" s="20" t="s">
        <v>198</v>
      </c>
      <c r="F34" s="20" t="s">
        <v>426</v>
      </c>
      <c r="G34" s="24" t="n">
        <v>90000</v>
      </c>
      <c r="H34" s="25" t="n">
        <v>70000</v>
      </c>
      <c r="I34" s="25" t="n">
        <v>70000</v>
      </c>
      <c r="J34" s="25" t="n">
        <f aca="false">+H34-I34</f>
        <v>0</v>
      </c>
      <c r="K34" s="22" t="n">
        <v>799</v>
      </c>
      <c r="L34" s="22" t="s">
        <v>128</v>
      </c>
      <c r="M34" s="22" t="s">
        <v>331</v>
      </c>
      <c r="N34" s="21" t="s">
        <v>21</v>
      </c>
      <c r="O34" s="22" t="n">
        <v>2021</v>
      </c>
    </row>
    <row r="35" customFormat="false" ht="38.25" hidden="false" customHeight="false" outlineLevel="0" collapsed="false">
      <c r="A35" s="14" t="n">
        <v>822</v>
      </c>
      <c r="B35" s="15" t="s">
        <v>427</v>
      </c>
      <c r="C35" s="15" t="n">
        <v>33</v>
      </c>
      <c r="D35" s="16" t="s">
        <v>428</v>
      </c>
      <c r="E35" s="16" t="s">
        <v>170</v>
      </c>
      <c r="F35" s="16" t="s">
        <v>48</v>
      </c>
      <c r="G35" s="18" t="n">
        <v>165000</v>
      </c>
      <c r="H35" s="19" t="n">
        <v>90000</v>
      </c>
      <c r="I35" s="19" t="n">
        <v>90000</v>
      </c>
      <c r="J35" s="19" t="n">
        <f aca="false">+H35-I35</f>
        <v>0</v>
      </c>
      <c r="K35" s="15" t="n">
        <v>680</v>
      </c>
      <c r="L35" s="15" t="s">
        <v>36</v>
      </c>
      <c r="M35" s="15" t="s">
        <v>331</v>
      </c>
      <c r="N35" s="14" t="s">
        <v>21</v>
      </c>
      <c r="O35" s="15" t="n">
        <v>2021</v>
      </c>
    </row>
    <row r="36" customFormat="false" ht="25.5" hidden="false" customHeight="false" outlineLevel="0" collapsed="false">
      <c r="A36" s="14" t="n">
        <v>867</v>
      </c>
      <c r="B36" s="15" t="s">
        <v>429</v>
      </c>
      <c r="C36" s="15" t="n">
        <v>34</v>
      </c>
      <c r="D36" s="16" t="s">
        <v>430</v>
      </c>
      <c r="E36" s="16" t="s">
        <v>43</v>
      </c>
      <c r="F36" s="16" t="s">
        <v>30</v>
      </c>
      <c r="G36" s="18" t="n">
        <v>170000</v>
      </c>
      <c r="H36" s="19" t="n">
        <v>120000</v>
      </c>
      <c r="I36" s="19" t="n">
        <v>120000</v>
      </c>
      <c r="J36" s="19" t="n">
        <f aca="false">+H36-I36</f>
        <v>0</v>
      </c>
      <c r="K36" s="15" t="n">
        <v>679</v>
      </c>
      <c r="L36" s="15" t="s">
        <v>36</v>
      </c>
      <c r="M36" s="15" t="s">
        <v>331</v>
      </c>
      <c r="N36" s="14" t="s">
        <v>21</v>
      </c>
      <c r="O36" s="15" t="n">
        <v>2021</v>
      </c>
    </row>
    <row r="37" customFormat="false" ht="12.75" hidden="false" customHeight="false" outlineLevel="0" collapsed="false">
      <c r="A37" s="14" t="n">
        <v>802</v>
      </c>
      <c r="B37" s="15" t="s">
        <v>431</v>
      </c>
      <c r="C37" s="15" t="n">
        <v>35</v>
      </c>
      <c r="D37" s="16" t="s">
        <v>425</v>
      </c>
      <c r="E37" s="16" t="s">
        <v>198</v>
      </c>
      <c r="F37" s="16" t="s">
        <v>432</v>
      </c>
      <c r="G37" s="18" t="n">
        <v>155000</v>
      </c>
      <c r="H37" s="19" t="n">
        <v>90000</v>
      </c>
      <c r="I37" s="19" t="n">
        <v>90000</v>
      </c>
      <c r="J37" s="19" t="n">
        <f aca="false">+H37-I37</f>
        <v>0</v>
      </c>
      <c r="K37" s="15" t="n">
        <v>727</v>
      </c>
      <c r="L37" s="15" t="s">
        <v>19</v>
      </c>
      <c r="M37" s="15" t="s">
        <v>331</v>
      </c>
      <c r="N37" s="14" t="s">
        <v>21</v>
      </c>
      <c r="O37" s="15" t="n">
        <v>2021</v>
      </c>
    </row>
    <row r="38" customFormat="false" ht="38.25" hidden="false" customHeight="false" outlineLevel="0" collapsed="false">
      <c r="A38" s="14" t="n">
        <v>806</v>
      </c>
      <c r="B38" s="15" t="s">
        <v>433</v>
      </c>
      <c r="C38" s="15" t="n">
        <v>36</v>
      </c>
      <c r="D38" s="16" t="s">
        <v>434</v>
      </c>
      <c r="E38" s="16" t="s">
        <v>231</v>
      </c>
      <c r="F38" s="16" t="s">
        <v>435</v>
      </c>
      <c r="G38" s="18" t="n">
        <v>483000</v>
      </c>
      <c r="H38" s="19" t="n">
        <v>80000</v>
      </c>
      <c r="I38" s="19" t="n">
        <v>80000</v>
      </c>
      <c r="J38" s="19" t="n">
        <f aca="false">+H38-I38</f>
        <v>0</v>
      </c>
      <c r="K38" s="15" t="n">
        <v>726</v>
      </c>
      <c r="L38" s="15" t="s">
        <v>19</v>
      </c>
      <c r="M38" s="15" t="s">
        <v>331</v>
      </c>
      <c r="N38" s="14" t="s">
        <v>21</v>
      </c>
      <c r="O38" s="15" t="n">
        <v>2021</v>
      </c>
    </row>
    <row r="39" customFormat="false" ht="12.75" hidden="false" customHeight="false" outlineLevel="0" collapsed="false">
      <c r="A39" s="14" t="n">
        <v>868</v>
      </c>
      <c r="B39" s="15" t="s">
        <v>436</v>
      </c>
      <c r="C39" s="15" t="n">
        <v>37</v>
      </c>
      <c r="D39" s="16" t="s">
        <v>437</v>
      </c>
      <c r="E39" s="18" t="s">
        <v>43</v>
      </c>
      <c r="F39" s="15" t="s">
        <v>438</v>
      </c>
      <c r="G39" s="19" t="n">
        <v>285400</v>
      </c>
      <c r="H39" s="19" t="n">
        <v>110000</v>
      </c>
      <c r="I39" s="19" t="n">
        <v>110000</v>
      </c>
      <c r="J39" s="19" t="n">
        <f aca="false">+H39-I39</f>
        <v>0</v>
      </c>
      <c r="K39" s="15" t="n">
        <v>725</v>
      </c>
      <c r="L39" s="15" t="s">
        <v>19</v>
      </c>
      <c r="M39" s="15" t="s">
        <v>331</v>
      </c>
      <c r="N39" s="14" t="s">
        <v>21</v>
      </c>
      <c r="O39" s="15" t="n">
        <v>2021</v>
      </c>
    </row>
    <row r="40" customFormat="false" ht="12.75" hidden="false" customHeight="false" outlineLevel="0" collapsed="false">
      <c r="A40" s="14" t="n">
        <v>783</v>
      </c>
      <c r="B40" s="15" t="s">
        <v>439</v>
      </c>
      <c r="C40" s="15" t="n">
        <v>38</v>
      </c>
      <c r="D40" s="16" t="s">
        <v>440</v>
      </c>
      <c r="E40" s="16" t="s">
        <v>194</v>
      </c>
      <c r="F40" s="16" t="s">
        <v>441</v>
      </c>
      <c r="G40" s="18" t="n">
        <v>90000</v>
      </c>
      <c r="H40" s="19" t="n">
        <v>80000</v>
      </c>
      <c r="I40" s="19" t="n">
        <v>80000</v>
      </c>
      <c r="J40" s="19" t="n">
        <f aca="false">+H40-I40</f>
        <v>0</v>
      </c>
      <c r="K40" s="15" t="n">
        <v>724</v>
      </c>
      <c r="L40" s="15" t="s">
        <v>19</v>
      </c>
      <c r="M40" s="15" t="s">
        <v>331</v>
      </c>
      <c r="N40" s="14" t="s">
        <v>21</v>
      </c>
      <c r="O40" s="15" t="n">
        <v>2021</v>
      </c>
    </row>
    <row r="41" customFormat="false" ht="25.5" hidden="false" customHeight="false" outlineLevel="0" collapsed="false">
      <c r="A41" s="14" t="n">
        <v>755</v>
      </c>
      <c r="B41" s="15" t="s">
        <v>442</v>
      </c>
      <c r="C41" s="15" t="n">
        <v>39</v>
      </c>
      <c r="D41" s="16" t="s">
        <v>443</v>
      </c>
      <c r="E41" s="16" t="s">
        <v>444</v>
      </c>
      <c r="F41" s="16" t="s">
        <v>445</v>
      </c>
      <c r="G41" s="18" t="n">
        <v>140000</v>
      </c>
      <c r="H41" s="19" t="n">
        <v>80000</v>
      </c>
      <c r="I41" s="19" t="n">
        <v>80000</v>
      </c>
      <c r="J41" s="19" t="n">
        <f aca="false">+H41-I41</f>
        <v>0</v>
      </c>
      <c r="K41" s="15" t="n">
        <v>723</v>
      </c>
      <c r="L41" s="15" t="s">
        <v>19</v>
      </c>
      <c r="M41" s="15" t="s">
        <v>331</v>
      </c>
      <c r="N41" s="14" t="s">
        <v>21</v>
      </c>
      <c r="O41" s="15" t="n">
        <v>2021</v>
      </c>
    </row>
    <row r="42" customFormat="false" ht="25.5" hidden="false" customHeight="false" outlineLevel="0" collapsed="false">
      <c r="A42" s="14" t="n">
        <v>378</v>
      </c>
      <c r="B42" s="15" t="s">
        <v>446</v>
      </c>
      <c r="C42" s="15" t="n">
        <v>40</v>
      </c>
      <c r="D42" s="16" t="s">
        <v>447</v>
      </c>
      <c r="E42" s="16" t="s">
        <v>198</v>
      </c>
      <c r="F42" s="16" t="s">
        <v>448</v>
      </c>
      <c r="G42" s="18" t="n">
        <v>155000</v>
      </c>
      <c r="H42" s="19" t="n">
        <v>100000</v>
      </c>
      <c r="I42" s="19" t="n">
        <v>100000</v>
      </c>
      <c r="J42" s="19" t="n">
        <f aca="false">+H42-I42</f>
        <v>0</v>
      </c>
      <c r="K42" s="15" t="n">
        <v>722</v>
      </c>
      <c r="L42" s="15" t="s">
        <v>19</v>
      </c>
      <c r="M42" s="15" t="s">
        <v>331</v>
      </c>
      <c r="N42" s="14" t="s">
        <v>21</v>
      </c>
      <c r="O42" s="15" t="n">
        <v>2021</v>
      </c>
    </row>
    <row r="43" customFormat="false" ht="38.25" hidden="false" customHeight="false" outlineLevel="0" collapsed="false">
      <c r="A43" s="14" t="n">
        <v>833</v>
      </c>
      <c r="B43" s="15" t="s">
        <v>449</v>
      </c>
      <c r="C43" s="15" t="n">
        <v>41</v>
      </c>
      <c r="D43" s="16" t="s">
        <v>450</v>
      </c>
      <c r="E43" s="16" t="s">
        <v>451</v>
      </c>
      <c r="F43" s="16" t="s">
        <v>452</v>
      </c>
      <c r="G43" s="18" t="n">
        <v>200000</v>
      </c>
      <c r="H43" s="19" t="n">
        <v>150000</v>
      </c>
      <c r="I43" s="19" t="n">
        <v>150000</v>
      </c>
      <c r="J43" s="19" t="n">
        <f aca="false">+H43-I43</f>
        <v>0</v>
      </c>
      <c r="K43" s="15" t="n">
        <v>678</v>
      </c>
      <c r="L43" s="15" t="s">
        <v>36</v>
      </c>
      <c r="M43" s="15" t="s">
        <v>331</v>
      </c>
      <c r="N43" s="14" t="s">
        <v>21</v>
      </c>
      <c r="O43" s="15" t="n">
        <v>2021</v>
      </c>
    </row>
    <row r="44" customFormat="false" ht="38.25" hidden="false" customHeight="false" outlineLevel="0" collapsed="false">
      <c r="A44" s="14" t="n">
        <v>815</v>
      </c>
      <c r="B44" s="15" t="s">
        <v>453</v>
      </c>
      <c r="C44" s="15" t="n">
        <v>42</v>
      </c>
      <c r="D44" s="16" t="s">
        <v>454</v>
      </c>
      <c r="E44" s="16" t="s">
        <v>126</v>
      </c>
      <c r="F44" s="16" t="s">
        <v>348</v>
      </c>
      <c r="G44" s="18" t="n">
        <v>115000</v>
      </c>
      <c r="H44" s="19" t="n">
        <v>80000</v>
      </c>
      <c r="I44" s="19" t="n">
        <v>80000</v>
      </c>
      <c r="J44" s="19" t="n">
        <f aca="false">+H44-I44</f>
        <v>0</v>
      </c>
      <c r="K44" s="15" t="n">
        <v>677</v>
      </c>
      <c r="L44" s="15" t="s">
        <v>36</v>
      </c>
      <c r="M44" s="15" t="s">
        <v>331</v>
      </c>
      <c r="N44" s="14" t="s">
        <v>21</v>
      </c>
      <c r="O44" s="15" t="n">
        <v>2021</v>
      </c>
    </row>
    <row r="45" customFormat="false" ht="38.25" hidden="false" customHeight="false" outlineLevel="0" collapsed="false">
      <c r="A45" s="14" t="n">
        <v>852</v>
      </c>
      <c r="B45" s="15" t="s">
        <v>455</v>
      </c>
      <c r="C45" s="15" t="n">
        <v>43</v>
      </c>
      <c r="D45" s="16" t="s">
        <v>456</v>
      </c>
      <c r="E45" s="16" t="s">
        <v>361</v>
      </c>
      <c r="F45" s="16" t="s">
        <v>386</v>
      </c>
      <c r="G45" s="18" t="n">
        <v>115000</v>
      </c>
      <c r="H45" s="19" t="n">
        <v>80000</v>
      </c>
      <c r="I45" s="19" t="n">
        <v>80000</v>
      </c>
      <c r="J45" s="19" t="n">
        <f aca="false">+H45-I45</f>
        <v>0</v>
      </c>
      <c r="K45" s="15" t="n">
        <v>676</v>
      </c>
      <c r="L45" s="15" t="s">
        <v>36</v>
      </c>
      <c r="M45" s="15" t="s">
        <v>331</v>
      </c>
      <c r="N45" s="14" t="s">
        <v>21</v>
      </c>
      <c r="O45" s="15" t="n">
        <v>2021</v>
      </c>
    </row>
    <row r="46" customFormat="false" ht="25.5" hidden="false" customHeight="false" outlineLevel="0" collapsed="false">
      <c r="A46" s="40"/>
      <c r="B46" s="15" t="s">
        <v>457</v>
      </c>
      <c r="C46" s="15" t="n">
        <v>44</v>
      </c>
      <c r="D46" s="16" t="s">
        <v>458</v>
      </c>
      <c r="E46" s="16" t="s">
        <v>459</v>
      </c>
      <c r="F46" s="16" t="s">
        <v>460</v>
      </c>
      <c r="G46" s="18" t="n">
        <v>146000</v>
      </c>
      <c r="H46" s="19" t="n">
        <v>110000</v>
      </c>
      <c r="I46" s="19" t="n">
        <v>110000</v>
      </c>
      <c r="J46" s="19" t="n">
        <f aca="false">+H46-I46</f>
        <v>0</v>
      </c>
      <c r="K46" s="15" t="n">
        <v>675</v>
      </c>
      <c r="L46" s="15" t="s">
        <v>36</v>
      </c>
      <c r="M46" s="15" t="s">
        <v>331</v>
      </c>
      <c r="N46" s="14" t="s">
        <v>21</v>
      </c>
      <c r="O46" s="15" t="n">
        <v>2021</v>
      </c>
    </row>
    <row r="47" customFormat="false" ht="25.5" hidden="false" customHeight="false" outlineLevel="0" collapsed="false">
      <c r="A47" s="14" t="n">
        <v>710</v>
      </c>
      <c r="B47" s="15" t="s">
        <v>461</v>
      </c>
      <c r="C47" s="15" t="n">
        <v>45</v>
      </c>
      <c r="D47" s="16" t="s">
        <v>462</v>
      </c>
      <c r="E47" s="16" t="s">
        <v>391</v>
      </c>
      <c r="F47" s="16" t="s">
        <v>463</v>
      </c>
      <c r="G47" s="18" t="n">
        <v>66800</v>
      </c>
      <c r="H47" s="19" t="n">
        <v>60000</v>
      </c>
      <c r="I47" s="19" t="n">
        <v>60000</v>
      </c>
      <c r="J47" s="19" t="n">
        <f aca="false">+H47-I47</f>
        <v>0</v>
      </c>
      <c r="K47" s="15" t="n">
        <v>721</v>
      </c>
      <c r="L47" s="15" t="s">
        <v>19</v>
      </c>
      <c r="M47" s="15" t="s">
        <v>331</v>
      </c>
      <c r="N47" s="14" t="s">
        <v>21</v>
      </c>
      <c r="O47" s="15" t="n">
        <v>2021</v>
      </c>
    </row>
    <row r="48" customFormat="false" ht="38.25" hidden="false" customHeight="false" outlineLevel="0" collapsed="false">
      <c r="A48" s="14"/>
      <c r="B48" s="15" t="s">
        <v>464</v>
      </c>
      <c r="C48" s="15" t="n">
        <v>46</v>
      </c>
      <c r="D48" s="16" t="s">
        <v>465</v>
      </c>
      <c r="E48" s="16" t="s">
        <v>43</v>
      </c>
      <c r="F48" s="16" t="s">
        <v>466</v>
      </c>
      <c r="G48" s="18" t="n">
        <v>120000</v>
      </c>
      <c r="H48" s="19" t="n">
        <v>100000</v>
      </c>
      <c r="I48" s="19" t="n">
        <v>100000</v>
      </c>
      <c r="J48" s="19" t="n">
        <f aca="false">+H48-I48</f>
        <v>0</v>
      </c>
      <c r="K48" s="15" t="n">
        <v>674</v>
      </c>
      <c r="L48" s="15" t="s">
        <v>36</v>
      </c>
      <c r="M48" s="15" t="s">
        <v>331</v>
      </c>
      <c r="N48" s="14" t="s">
        <v>21</v>
      </c>
      <c r="O48" s="15" t="n">
        <v>2021</v>
      </c>
    </row>
    <row r="49" customFormat="false" ht="25.5" hidden="false" customHeight="false" outlineLevel="0" collapsed="false">
      <c r="A49" s="14" t="n">
        <v>831</v>
      </c>
      <c r="B49" s="15" t="s">
        <v>467</v>
      </c>
      <c r="C49" s="15" t="n">
        <v>47</v>
      </c>
      <c r="D49" s="16" t="s">
        <v>468</v>
      </c>
      <c r="E49" s="16" t="s">
        <v>451</v>
      </c>
      <c r="F49" s="16" t="s">
        <v>469</v>
      </c>
      <c r="G49" s="18" t="n">
        <v>500000</v>
      </c>
      <c r="H49" s="19" t="n">
        <v>130000</v>
      </c>
      <c r="I49" s="19" t="n">
        <v>130000</v>
      </c>
      <c r="J49" s="19" t="n">
        <f aca="false">+H49-I49</f>
        <v>0</v>
      </c>
      <c r="K49" s="15" t="n">
        <v>720</v>
      </c>
      <c r="L49" s="15" t="s">
        <v>19</v>
      </c>
      <c r="M49" s="15" t="s">
        <v>331</v>
      </c>
      <c r="N49" s="14" t="s">
        <v>21</v>
      </c>
      <c r="O49" s="15" t="n">
        <v>2021</v>
      </c>
    </row>
    <row r="50" customFormat="false" ht="25.5" hidden="false" customHeight="false" outlineLevel="0" collapsed="false">
      <c r="A50" s="14"/>
      <c r="B50" s="15" t="s">
        <v>470</v>
      </c>
      <c r="C50" s="15" t="n">
        <v>48</v>
      </c>
      <c r="D50" s="16" t="s">
        <v>471</v>
      </c>
      <c r="E50" s="16" t="s">
        <v>188</v>
      </c>
      <c r="F50" s="16" t="s">
        <v>472</v>
      </c>
      <c r="G50" s="18" t="n">
        <v>254000</v>
      </c>
      <c r="H50" s="19" t="n">
        <v>110000</v>
      </c>
      <c r="I50" s="19" t="n">
        <v>110000</v>
      </c>
      <c r="J50" s="19" t="n">
        <f aca="false">+H50-I50</f>
        <v>0</v>
      </c>
      <c r="K50" s="22" t="n">
        <v>1078</v>
      </c>
      <c r="L50" s="15" t="s">
        <v>185</v>
      </c>
      <c r="M50" s="15" t="s">
        <v>331</v>
      </c>
      <c r="N50" s="21" t="s">
        <v>21</v>
      </c>
      <c r="O50" s="15" t="n">
        <v>2021</v>
      </c>
    </row>
    <row r="51" customFormat="false" ht="38.25" hidden="false" customHeight="false" outlineLevel="0" collapsed="false">
      <c r="A51" s="14"/>
      <c r="B51" s="22" t="s">
        <v>473</v>
      </c>
      <c r="C51" s="15" t="n">
        <v>49</v>
      </c>
      <c r="D51" s="20" t="s">
        <v>474</v>
      </c>
      <c r="E51" s="20" t="s">
        <v>361</v>
      </c>
      <c r="F51" s="20" t="s">
        <v>475</v>
      </c>
      <c r="G51" s="24" t="n">
        <v>381058</v>
      </c>
      <c r="H51" s="25" t="n">
        <v>80000</v>
      </c>
      <c r="I51" s="19" t="n">
        <v>0</v>
      </c>
      <c r="J51" s="19" t="n">
        <f aca="false">+H51-I51</f>
        <v>80000</v>
      </c>
      <c r="K51" s="15"/>
      <c r="L51" s="15"/>
      <c r="M51" s="15" t="s">
        <v>476</v>
      </c>
      <c r="N51" s="14" t="s">
        <v>366</v>
      </c>
      <c r="O51" s="15" t="n">
        <v>2021</v>
      </c>
    </row>
    <row r="52" s="34" customFormat="true" ht="12.75" hidden="false" customHeight="false" outlineLevel="0" collapsed="false">
      <c r="A52" s="27"/>
      <c r="B52" s="28"/>
      <c r="C52" s="28"/>
      <c r="D52" s="29" t="s">
        <v>477</v>
      </c>
      <c r="E52" s="29"/>
      <c r="F52" s="29"/>
      <c r="G52" s="31" t="n">
        <f aca="false">SUM(G3:G51)</f>
        <v>8459258</v>
      </c>
      <c r="H52" s="32" t="n">
        <f aca="false">SUM(H3:H51)</f>
        <v>4410000</v>
      </c>
      <c r="I52" s="32" t="n">
        <f aca="false">SUM(I3:I51)</f>
        <v>4229619.35</v>
      </c>
      <c r="J52" s="32" t="n">
        <f aca="false">SUM(J3:J51)</f>
        <v>180380.65</v>
      </c>
      <c r="K52" s="28"/>
      <c r="L52" s="28"/>
      <c r="M52" s="28"/>
      <c r="N52" s="27"/>
      <c r="O52" s="28"/>
    </row>
    <row r="54" customFormat="false" ht="12" hidden="false" customHeight="true" outlineLevel="0" collapsed="false"/>
    <row r="55" customFormat="false" ht="12.75" hidden="false" customHeight="false" outlineLevel="0" collapsed="false">
      <c r="F55" s="6"/>
      <c r="G55" s="6"/>
    </row>
  </sheetData>
  <autoFilter ref="B2:N52"/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true" outlineLevel="0" max="2" min="2" style="2" width="0.41"/>
    <col collapsed="false" customWidth="false" hidden="true" outlineLevel="0" max="13" min="3" style="2" width="9.14"/>
    <col collapsed="false" customWidth="true" hidden="true" outlineLevel="0" max="14" min="14" style="2" width="20.13"/>
    <col collapsed="false" customWidth="true" hidden="false" outlineLevel="0" max="15" min="15" style="3" width="26.42"/>
    <col collapsed="false" customWidth="true" hidden="false" outlineLevel="0" max="16" min="16" style="3" width="16.13"/>
    <col collapsed="false" customWidth="true" hidden="false" outlineLevel="0" max="17" min="17" style="3" width="42.28"/>
    <col collapsed="false" customWidth="true" hidden="false" outlineLevel="0" max="18" min="18" style="5" width="0.13"/>
    <col collapsed="false" customWidth="true" hidden="false" outlineLevel="0" max="20" min="19" style="6" width="14.99"/>
    <col collapsed="false" customWidth="true" hidden="false" outlineLevel="0" max="21" min="21" style="6" width="14.28"/>
    <col collapsed="false" customWidth="true" hidden="true" outlineLevel="0" max="22" min="22" style="2" width="0.99"/>
    <col collapsed="false" customWidth="true" hidden="false" outlineLevel="0" max="23" min="23" style="2" width="10.99"/>
    <col collapsed="false" customWidth="false" hidden="true" outlineLevel="0" max="26" min="24" style="2" width="9.14"/>
    <col collapsed="false" customWidth="false" hidden="false" outlineLevel="0" max="257" min="27" style="2" width="9.14"/>
  </cols>
  <sheetData>
    <row r="1" customFormat="false" ht="53.25" hidden="false" customHeight="true" outlineLevel="0" collapsed="false">
      <c r="N1" s="7" t="s">
        <v>478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3" hidden="false" customHeight="true" outlineLevel="0" collapsed="false">
      <c r="A2" s="15"/>
      <c r="N2" s="9" t="s">
        <v>479</v>
      </c>
      <c r="O2" s="10" t="s">
        <v>480</v>
      </c>
      <c r="P2" s="10" t="s">
        <v>4</v>
      </c>
      <c r="Q2" s="10" t="s">
        <v>481</v>
      </c>
      <c r="R2" s="12" t="s">
        <v>6</v>
      </c>
      <c r="S2" s="12" t="s">
        <v>7</v>
      </c>
      <c r="T2" s="12" t="s">
        <v>8</v>
      </c>
      <c r="U2" s="12" t="s">
        <v>9</v>
      </c>
      <c r="V2" s="12" t="s">
        <v>327</v>
      </c>
      <c r="W2" s="12" t="s">
        <v>11</v>
      </c>
      <c r="X2" s="41" t="s">
        <v>482</v>
      </c>
      <c r="Y2" s="13" t="s">
        <v>14</v>
      </c>
      <c r="Z2" s="13" t="s">
        <v>13</v>
      </c>
    </row>
    <row r="3" customFormat="false" ht="25.5" hidden="false" customHeight="false" outlineLevel="0" collapsed="false">
      <c r="A3" s="15" t="n">
        <v>1</v>
      </c>
      <c r="N3" s="15" t="s">
        <v>483</v>
      </c>
      <c r="O3" s="16" t="s">
        <v>484</v>
      </c>
      <c r="P3" s="16" t="s">
        <v>485</v>
      </c>
      <c r="Q3" s="16" t="s">
        <v>486</v>
      </c>
      <c r="R3" s="18" t="n">
        <v>279000</v>
      </c>
      <c r="S3" s="19" t="n">
        <v>40000</v>
      </c>
      <c r="T3" s="19" t="n">
        <f aca="false">+S3</f>
        <v>40000</v>
      </c>
      <c r="U3" s="19" t="n">
        <f aca="false">+S3-T3</f>
        <v>0</v>
      </c>
      <c r="V3" s="15" t="n">
        <v>576</v>
      </c>
      <c r="W3" s="15" t="s">
        <v>26</v>
      </c>
      <c r="X3" s="42" t="s">
        <v>331</v>
      </c>
      <c r="Y3" s="14" t="s">
        <v>21</v>
      </c>
      <c r="Z3" s="15" t="n">
        <v>2021</v>
      </c>
    </row>
    <row r="4" customFormat="false" ht="51" hidden="false" customHeight="false" outlineLevel="0" collapsed="false">
      <c r="A4" s="15" t="n">
        <v>2</v>
      </c>
      <c r="N4" s="15" t="s">
        <v>487</v>
      </c>
      <c r="O4" s="16" t="s">
        <v>488</v>
      </c>
      <c r="P4" s="16" t="s">
        <v>198</v>
      </c>
      <c r="Q4" s="16" t="s">
        <v>489</v>
      </c>
      <c r="R4" s="18" t="n">
        <v>350250</v>
      </c>
      <c r="S4" s="19" t="n">
        <v>40000</v>
      </c>
      <c r="T4" s="19" t="n">
        <f aca="false">+S4</f>
        <v>40000</v>
      </c>
      <c r="U4" s="19" t="n">
        <f aca="false">+S4-T4</f>
        <v>0</v>
      </c>
      <c r="V4" s="15" t="n">
        <v>508</v>
      </c>
      <c r="W4" s="15" t="s">
        <v>490</v>
      </c>
      <c r="X4" s="42" t="s">
        <v>331</v>
      </c>
      <c r="Y4" s="14" t="s">
        <v>21</v>
      </c>
      <c r="Z4" s="15" t="n">
        <v>2021</v>
      </c>
    </row>
    <row r="5" customFormat="false" ht="25.5" hidden="false" customHeight="false" outlineLevel="0" collapsed="false">
      <c r="A5" s="15" t="n">
        <v>3</v>
      </c>
      <c r="N5" s="15" t="s">
        <v>491</v>
      </c>
      <c r="O5" s="16" t="s">
        <v>492</v>
      </c>
      <c r="P5" s="16" t="s">
        <v>459</v>
      </c>
      <c r="Q5" s="16" t="s">
        <v>493</v>
      </c>
      <c r="R5" s="18" t="n">
        <v>120000</v>
      </c>
      <c r="S5" s="19" t="n">
        <v>50000</v>
      </c>
      <c r="T5" s="19" t="n">
        <f aca="false">+S5</f>
        <v>50000</v>
      </c>
      <c r="U5" s="19" t="n">
        <f aca="false">+S5-T5</f>
        <v>0</v>
      </c>
      <c r="V5" s="15" t="n">
        <v>501</v>
      </c>
      <c r="W5" s="15" t="s">
        <v>490</v>
      </c>
      <c r="X5" s="42" t="s">
        <v>331</v>
      </c>
      <c r="Y5" s="14" t="s">
        <v>21</v>
      </c>
      <c r="Z5" s="15" t="n">
        <v>2021</v>
      </c>
    </row>
    <row r="6" customFormat="false" ht="25.5" hidden="false" customHeight="false" outlineLevel="0" collapsed="false">
      <c r="A6" s="15" t="n">
        <v>4</v>
      </c>
      <c r="N6" s="15" t="s">
        <v>494</v>
      </c>
      <c r="O6" s="16" t="s">
        <v>495</v>
      </c>
      <c r="P6" s="16" t="s">
        <v>94</v>
      </c>
      <c r="Q6" s="16" t="s">
        <v>496</v>
      </c>
      <c r="R6" s="18" t="n">
        <v>120000</v>
      </c>
      <c r="S6" s="19" t="n">
        <v>50000</v>
      </c>
      <c r="T6" s="19" t="n">
        <f aca="false">+S6</f>
        <v>50000</v>
      </c>
      <c r="U6" s="19" t="n">
        <f aca="false">+S6-T6</f>
        <v>0</v>
      </c>
      <c r="V6" s="15" t="n">
        <v>521</v>
      </c>
      <c r="W6" s="15" t="s">
        <v>490</v>
      </c>
      <c r="X6" s="42" t="s">
        <v>331</v>
      </c>
      <c r="Y6" s="14" t="s">
        <v>21</v>
      </c>
      <c r="Z6" s="15" t="n">
        <v>2021</v>
      </c>
    </row>
    <row r="7" customFormat="false" ht="51" hidden="false" customHeight="false" outlineLevel="0" collapsed="false">
      <c r="A7" s="15" t="n">
        <v>5</v>
      </c>
      <c r="N7" s="15" t="s">
        <v>497</v>
      </c>
      <c r="O7" s="16" t="s">
        <v>498</v>
      </c>
      <c r="P7" s="16" t="s">
        <v>198</v>
      </c>
      <c r="Q7" s="16" t="s">
        <v>499</v>
      </c>
      <c r="R7" s="18" t="n">
        <v>156800</v>
      </c>
      <c r="S7" s="19" t="n">
        <v>50000</v>
      </c>
      <c r="T7" s="19" t="n">
        <v>50000</v>
      </c>
      <c r="U7" s="19" t="n">
        <f aca="false">+S7-T7</f>
        <v>0</v>
      </c>
      <c r="V7" s="15" t="n">
        <v>791</v>
      </c>
      <c r="W7" s="15" t="s">
        <v>500</v>
      </c>
      <c r="X7" s="42" t="s">
        <v>331</v>
      </c>
      <c r="Y7" s="14" t="s">
        <v>21</v>
      </c>
      <c r="Z7" s="15" t="n">
        <v>2021</v>
      </c>
    </row>
    <row r="8" customFormat="false" ht="25.5" hidden="false" customHeight="false" outlineLevel="0" collapsed="false">
      <c r="A8" s="15" t="n">
        <v>6</v>
      </c>
      <c r="N8" s="15" t="s">
        <v>501</v>
      </c>
      <c r="O8" s="16" t="s">
        <v>502</v>
      </c>
      <c r="P8" s="16" t="s">
        <v>198</v>
      </c>
      <c r="Q8" s="16" t="s">
        <v>503</v>
      </c>
      <c r="R8" s="18" t="n">
        <v>161000</v>
      </c>
      <c r="S8" s="19" t="n">
        <v>50000</v>
      </c>
      <c r="T8" s="19" t="n">
        <f aca="false">+S8</f>
        <v>50000</v>
      </c>
      <c r="U8" s="19" t="n">
        <f aca="false">+S8-T8</f>
        <v>0</v>
      </c>
      <c r="V8" s="15" t="n">
        <v>507</v>
      </c>
      <c r="W8" s="15" t="s">
        <v>490</v>
      </c>
      <c r="X8" s="42" t="s">
        <v>331</v>
      </c>
      <c r="Y8" s="14" t="s">
        <v>21</v>
      </c>
      <c r="Z8" s="15" t="n">
        <v>2021</v>
      </c>
    </row>
    <row r="9" customFormat="false" ht="25.5" hidden="false" customHeight="false" outlineLevel="0" collapsed="false">
      <c r="A9" s="15" t="n">
        <v>7</v>
      </c>
      <c r="N9" s="15" t="s">
        <v>504</v>
      </c>
      <c r="O9" s="16" t="s">
        <v>505</v>
      </c>
      <c r="P9" s="16" t="s">
        <v>198</v>
      </c>
      <c r="Q9" s="16" t="s">
        <v>506</v>
      </c>
      <c r="R9" s="18" t="n">
        <v>570000</v>
      </c>
      <c r="S9" s="19" t="n">
        <v>40000</v>
      </c>
      <c r="T9" s="19" t="n">
        <f aca="false">+S9</f>
        <v>40000</v>
      </c>
      <c r="U9" s="19" t="n">
        <f aca="false">+S9-T9</f>
        <v>0</v>
      </c>
      <c r="V9" s="15" t="n">
        <v>523</v>
      </c>
      <c r="W9" s="15" t="s">
        <v>490</v>
      </c>
      <c r="X9" s="42" t="s">
        <v>331</v>
      </c>
      <c r="Y9" s="14" t="s">
        <v>21</v>
      </c>
      <c r="Z9" s="15" t="n">
        <v>2021</v>
      </c>
    </row>
    <row r="10" customFormat="false" ht="25.5" hidden="false" customHeight="false" outlineLevel="0" collapsed="false">
      <c r="A10" s="15" t="n">
        <v>8</v>
      </c>
      <c r="N10" s="15" t="s">
        <v>507</v>
      </c>
      <c r="O10" s="16" t="s">
        <v>508</v>
      </c>
      <c r="P10" s="16" t="s">
        <v>94</v>
      </c>
      <c r="Q10" s="16" t="s">
        <v>509</v>
      </c>
      <c r="R10" s="18" t="n">
        <v>120000</v>
      </c>
      <c r="S10" s="19" t="n">
        <v>50000</v>
      </c>
      <c r="T10" s="19" t="n">
        <f aca="false">+S10</f>
        <v>50000</v>
      </c>
      <c r="U10" s="19" t="n">
        <f aca="false">+S10-T10</f>
        <v>0</v>
      </c>
      <c r="V10" s="15" t="n">
        <v>524</v>
      </c>
      <c r="W10" s="15" t="s">
        <v>490</v>
      </c>
      <c r="X10" s="42" t="s">
        <v>331</v>
      </c>
      <c r="Y10" s="14" t="s">
        <v>21</v>
      </c>
      <c r="Z10" s="15" t="n">
        <v>2021</v>
      </c>
    </row>
    <row r="11" customFormat="false" ht="12.75" hidden="false" customHeight="false" outlineLevel="0" collapsed="false">
      <c r="A11" s="15" t="n">
        <v>9</v>
      </c>
      <c r="N11" s="15" t="s">
        <v>510</v>
      </c>
      <c r="O11" s="16" t="s">
        <v>511</v>
      </c>
      <c r="P11" s="16" t="s">
        <v>90</v>
      </c>
      <c r="Q11" s="16" t="s">
        <v>512</v>
      </c>
      <c r="R11" s="18" t="n">
        <v>85000</v>
      </c>
      <c r="S11" s="19" t="n">
        <v>50000</v>
      </c>
      <c r="T11" s="19" t="n">
        <f aca="false">+S11</f>
        <v>50000</v>
      </c>
      <c r="U11" s="19" t="n">
        <f aca="false">+S11-T11</f>
        <v>0</v>
      </c>
      <c r="V11" s="15" t="n">
        <v>504</v>
      </c>
      <c r="W11" s="15" t="s">
        <v>490</v>
      </c>
      <c r="X11" s="42" t="s">
        <v>331</v>
      </c>
      <c r="Y11" s="14" t="s">
        <v>21</v>
      </c>
      <c r="Z11" s="15" t="n">
        <v>2021</v>
      </c>
    </row>
    <row r="12" customFormat="false" ht="12.75" hidden="false" customHeight="false" outlineLevel="0" collapsed="false">
      <c r="A12" s="15" t="n">
        <v>10</v>
      </c>
      <c r="N12" s="15" t="s">
        <v>513</v>
      </c>
      <c r="O12" s="16" t="s">
        <v>514</v>
      </c>
      <c r="P12" s="16" t="s">
        <v>94</v>
      </c>
      <c r="Q12" s="16" t="s">
        <v>515</v>
      </c>
      <c r="R12" s="18" t="n">
        <v>385380</v>
      </c>
      <c r="S12" s="19" t="n">
        <v>50000</v>
      </c>
      <c r="T12" s="19" t="n">
        <v>50000</v>
      </c>
      <c r="U12" s="19" t="n">
        <f aca="false">+S12-T12</f>
        <v>0</v>
      </c>
      <c r="V12" s="22" t="n">
        <v>1076</v>
      </c>
      <c r="W12" s="15" t="s">
        <v>516</v>
      </c>
      <c r="X12" s="42" t="s">
        <v>331</v>
      </c>
      <c r="Y12" s="21" t="s">
        <v>21</v>
      </c>
      <c r="Z12" s="2" t="n">
        <v>2021</v>
      </c>
    </row>
    <row r="13" customFormat="false" ht="23.25" hidden="false" customHeight="true" outlineLevel="0" collapsed="false">
      <c r="A13" s="15" t="n">
        <v>11</v>
      </c>
      <c r="N13" s="15" t="s">
        <v>517</v>
      </c>
      <c r="O13" s="16" t="s">
        <v>518</v>
      </c>
      <c r="P13" s="16" t="s">
        <v>519</v>
      </c>
      <c r="Q13" s="16" t="s">
        <v>520</v>
      </c>
      <c r="R13" s="18" t="n">
        <v>75000</v>
      </c>
      <c r="S13" s="19" t="n">
        <v>50000</v>
      </c>
      <c r="T13" s="19" t="n">
        <f aca="false">+S13</f>
        <v>50000</v>
      </c>
      <c r="U13" s="19" t="n">
        <f aca="false">+S13-T13</f>
        <v>0</v>
      </c>
      <c r="V13" s="15" t="n">
        <v>503</v>
      </c>
      <c r="W13" s="15" t="s">
        <v>490</v>
      </c>
      <c r="X13" s="42" t="s">
        <v>331</v>
      </c>
      <c r="Y13" s="14" t="s">
        <v>21</v>
      </c>
      <c r="Z13" s="15" t="n">
        <v>2021</v>
      </c>
    </row>
    <row r="14" customFormat="false" ht="38.25" hidden="false" customHeight="false" outlineLevel="0" collapsed="false">
      <c r="A14" s="15" t="n">
        <v>12</v>
      </c>
      <c r="N14" s="15" t="s">
        <v>521</v>
      </c>
      <c r="O14" s="16" t="s">
        <v>522</v>
      </c>
      <c r="P14" s="16" t="s">
        <v>523</v>
      </c>
      <c r="Q14" s="16" t="s">
        <v>524</v>
      </c>
      <c r="R14" s="18" t="n">
        <v>227150</v>
      </c>
      <c r="S14" s="19" t="n">
        <v>50000</v>
      </c>
      <c r="T14" s="19" t="n">
        <f aca="false">+S14</f>
        <v>50000</v>
      </c>
      <c r="U14" s="19" t="n">
        <f aca="false">+S14-T14</f>
        <v>0</v>
      </c>
      <c r="V14" s="15" t="n">
        <v>525</v>
      </c>
      <c r="W14" s="15" t="s">
        <v>490</v>
      </c>
      <c r="X14" s="42" t="s">
        <v>331</v>
      </c>
      <c r="Y14" s="14" t="s">
        <v>21</v>
      </c>
      <c r="Z14" s="15" t="n">
        <v>2021</v>
      </c>
    </row>
    <row r="15" customFormat="false" ht="25.5" hidden="false" customHeight="false" outlineLevel="0" collapsed="false">
      <c r="A15" s="15" t="n">
        <v>13</v>
      </c>
      <c r="N15" s="15" t="s">
        <v>525</v>
      </c>
      <c r="O15" s="16" t="s">
        <v>526</v>
      </c>
      <c r="P15" s="16" t="s">
        <v>282</v>
      </c>
      <c r="Q15" s="16" t="s">
        <v>527</v>
      </c>
      <c r="R15" s="18" t="n">
        <v>150000</v>
      </c>
      <c r="S15" s="19" t="n">
        <v>50000</v>
      </c>
      <c r="T15" s="19" t="n">
        <f aca="false">+S15</f>
        <v>50000</v>
      </c>
      <c r="U15" s="19" t="n">
        <f aca="false">+S15-T15</f>
        <v>0</v>
      </c>
      <c r="V15" s="15" t="n">
        <v>506</v>
      </c>
      <c r="W15" s="15" t="s">
        <v>490</v>
      </c>
      <c r="X15" s="42" t="s">
        <v>331</v>
      </c>
      <c r="Y15" s="14" t="s">
        <v>21</v>
      </c>
      <c r="Z15" s="15" t="n">
        <v>2021</v>
      </c>
    </row>
    <row r="16" customFormat="false" ht="25.5" hidden="false" customHeight="false" outlineLevel="0" collapsed="false">
      <c r="A16" s="15" t="n">
        <v>14</v>
      </c>
      <c r="N16" s="15" t="s">
        <v>528</v>
      </c>
      <c r="O16" s="16" t="s">
        <v>529</v>
      </c>
      <c r="P16" s="16" t="s">
        <v>530</v>
      </c>
      <c r="Q16" s="16" t="s">
        <v>531</v>
      </c>
      <c r="R16" s="18" t="n">
        <v>230000</v>
      </c>
      <c r="S16" s="19" t="n">
        <v>50000</v>
      </c>
      <c r="T16" s="19" t="n">
        <f aca="false">+S16</f>
        <v>50000</v>
      </c>
      <c r="U16" s="19" t="n">
        <f aca="false">+S16-T16</f>
        <v>0</v>
      </c>
      <c r="V16" s="15" t="n">
        <v>526</v>
      </c>
      <c r="W16" s="15" t="s">
        <v>490</v>
      </c>
      <c r="X16" s="42" t="s">
        <v>331</v>
      </c>
      <c r="Y16" s="14" t="s">
        <v>21</v>
      </c>
      <c r="Z16" s="15" t="n">
        <v>2021</v>
      </c>
    </row>
    <row r="17" customFormat="false" ht="25.5" hidden="false" customHeight="false" outlineLevel="0" collapsed="false">
      <c r="A17" s="15" t="n">
        <v>15</v>
      </c>
      <c r="N17" s="15" t="s">
        <v>532</v>
      </c>
      <c r="O17" s="16" t="s">
        <v>533</v>
      </c>
      <c r="P17" s="16" t="s">
        <v>391</v>
      </c>
      <c r="Q17" s="16" t="s">
        <v>534</v>
      </c>
      <c r="R17" s="18" t="n">
        <v>261605</v>
      </c>
      <c r="S17" s="19" t="n">
        <v>50000</v>
      </c>
      <c r="T17" s="19" t="n">
        <f aca="false">+S17</f>
        <v>50000</v>
      </c>
      <c r="U17" s="19" t="n">
        <f aca="false">+S17-T17</f>
        <v>0</v>
      </c>
      <c r="V17" s="15" t="n">
        <v>502</v>
      </c>
      <c r="W17" s="15" t="s">
        <v>490</v>
      </c>
      <c r="X17" s="42" t="s">
        <v>331</v>
      </c>
      <c r="Y17" s="14" t="s">
        <v>21</v>
      </c>
      <c r="Z17" s="15" t="n">
        <v>2021</v>
      </c>
    </row>
    <row r="18" customFormat="false" ht="25.5" hidden="false" customHeight="false" outlineLevel="0" collapsed="false">
      <c r="A18" s="15" t="n">
        <v>16</v>
      </c>
      <c r="N18" s="15" t="s">
        <v>535</v>
      </c>
      <c r="O18" s="16" t="s">
        <v>536</v>
      </c>
      <c r="P18" s="16" t="s">
        <v>183</v>
      </c>
      <c r="Q18" s="16" t="s">
        <v>537</v>
      </c>
      <c r="R18" s="18" t="n">
        <v>300000</v>
      </c>
      <c r="S18" s="19" t="n">
        <v>50000</v>
      </c>
      <c r="T18" s="19" t="n">
        <f aca="false">+S18</f>
        <v>50000</v>
      </c>
      <c r="U18" s="19" t="n">
        <f aca="false">+S18-T18</f>
        <v>0</v>
      </c>
      <c r="V18" s="15" t="n">
        <v>527</v>
      </c>
      <c r="W18" s="15" t="s">
        <v>490</v>
      </c>
      <c r="X18" s="42" t="s">
        <v>331</v>
      </c>
      <c r="Y18" s="14" t="s">
        <v>21</v>
      </c>
      <c r="Z18" s="15" t="n">
        <v>2021</v>
      </c>
    </row>
    <row r="19" customFormat="false" ht="51" hidden="false" customHeight="false" outlineLevel="0" collapsed="false">
      <c r="A19" s="15" t="n">
        <v>17</v>
      </c>
      <c r="N19" s="15" t="s">
        <v>538</v>
      </c>
      <c r="O19" s="16" t="s">
        <v>539</v>
      </c>
      <c r="P19" s="16" t="s">
        <v>198</v>
      </c>
      <c r="Q19" s="16" t="s">
        <v>540</v>
      </c>
      <c r="R19" s="18" t="n">
        <v>96600</v>
      </c>
      <c r="S19" s="19" t="n">
        <v>50000</v>
      </c>
      <c r="T19" s="19" t="n">
        <f aca="false">+S19</f>
        <v>50000</v>
      </c>
      <c r="U19" s="19" t="n">
        <f aca="false">+S19-T19</f>
        <v>0</v>
      </c>
      <c r="V19" s="15" t="n">
        <v>505</v>
      </c>
      <c r="W19" s="15" t="s">
        <v>490</v>
      </c>
      <c r="X19" s="42" t="s">
        <v>331</v>
      </c>
      <c r="Y19" s="14" t="s">
        <v>21</v>
      </c>
      <c r="Z19" s="15" t="n">
        <v>2021</v>
      </c>
    </row>
    <row r="20" customFormat="false" ht="63.75" hidden="false" customHeight="false" outlineLevel="0" collapsed="false">
      <c r="A20" s="15" t="n">
        <v>18</v>
      </c>
      <c r="N20" s="15" t="s">
        <v>541</v>
      </c>
      <c r="O20" s="16" t="s">
        <v>542</v>
      </c>
      <c r="P20" s="16" t="s">
        <v>338</v>
      </c>
      <c r="Q20" s="16" t="s">
        <v>543</v>
      </c>
      <c r="R20" s="18" t="n">
        <v>250000</v>
      </c>
      <c r="S20" s="19" t="n">
        <v>75000</v>
      </c>
      <c r="T20" s="19" t="n">
        <f aca="false">+S20</f>
        <v>75000</v>
      </c>
      <c r="U20" s="19" t="n">
        <f aca="false">+S20-T20</f>
        <v>0</v>
      </c>
      <c r="V20" s="15" t="n">
        <v>500</v>
      </c>
      <c r="W20" s="15" t="s">
        <v>490</v>
      </c>
      <c r="X20" s="42" t="s">
        <v>331</v>
      </c>
      <c r="Y20" s="14" t="s">
        <v>21</v>
      </c>
      <c r="Z20" s="15" t="n">
        <v>2021</v>
      </c>
    </row>
    <row r="21" customFormat="false" ht="25.5" hidden="false" customHeight="false" outlineLevel="0" collapsed="false">
      <c r="A21" s="15" t="n">
        <v>19</v>
      </c>
      <c r="N21" s="15" t="s">
        <v>544</v>
      </c>
      <c r="O21" s="16" t="s">
        <v>545</v>
      </c>
      <c r="P21" s="16" t="s">
        <v>134</v>
      </c>
      <c r="Q21" s="16" t="s">
        <v>546</v>
      </c>
      <c r="R21" s="18" t="n">
        <v>81000</v>
      </c>
      <c r="S21" s="19" t="n">
        <v>50000</v>
      </c>
      <c r="T21" s="25" t="n">
        <v>50000</v>
      </c>
      <c r="U21" s="25" t="n">
        <f aca="false">+S21-T21</f>
        <v>0</v>
      </c>
      <c r="V21" s="22" t="n">
        <v>1713</v>
      </c>
      <c r="W21" s="22" t="s">
        <v>160</v>
      </c>
      <c r="X21" s="43" t="s">
        <v>331</v>
      </c>
      <c r="Y21" s="21" t="s">
        <v>21</v>
      </c>
      <c r="Z21" s="22" t="n">
        <v>2021</v>
      </c>
    </row>
    <row r="22" customFormat="false" ht="38.25" hidden="false" customHeight="false" outlineLevel="0" collapsed="false">
      <c r="A22" s="15" t="n">
        <v>20</v>
      </c>
      <c r="N22" s="15" t="s">
        <v>547</v>
      </c>
      <c r="O22" s="16" t="s">
        <v>548</v>
      </c>
      <c r="P22" s="16" t="s">
        <v>198</v>
      </c>
      <c r="Q22" s="16" t="s">
        <v>549</v>
      </c>
      <c r="R22" s="18" t="n">
        <v>160000</v>
      </c>
      <c r="S22" s="19" t="n">
        <v>50000</v>
      </c>
      <c r="T22" s="19" t="n">
        <f aca="false">+S22</f>
        <v>50000</v>
      </c>
      <c r="U22" s="19" t="n">
        <f aca="false">+S22-T22</f>
        <v>0</v>
      </c>
      <c r="V22" s="15" t="n">
        <v>528</v>
      </c>
      <c r="W22" s="15" t="s">
        <v>490</v>
      </c>
      <c r="X22" s="42" t="s">
        <v>331</v>
      </c>
      <c r="Y22" s="14" t="s">
        <v>21</v>
      </c>
      <c r="Z22" s="15" t="n">
        <v>2021</v>
      </c>
    </row>
    <row r="23" customFormat="false" ht="25.5" hidden="false" customHeight="false" outlineLevel="0" collapsed="false">
      <c r="A23" s="15" t="n">
        <v>21</v>
      </c>
      <c r="N23" s="15" t="s">
        <v>550</v>
      </c>
      <c r="O23" s="16" t="s">
        <v>551</v>
      </c>
      <c r="P23" s="16" t="s">
        <v>198</v>
      </c>
      <c r="Q23" s="16" t="s">
        <v>552</v>
      </c>
      <c r="R23" s="18" t="n">
        <v>76000</v>
      </c>
      <c r="S23" s="19" t="n">
        <v>50000</v>
      </c>
      <c r="T23" s="19" t="n">
        <f aca="false">+S23</f>
        <v>50000</v>
      </c>
      <c r="U23" s="19" t="n">
        <f aca="false">+S23-T23</f>
        <v>0</v>
      </c>
      <c r="V23" s="15" t="n">
        <v>529</v>
      </c>
      <c r="W23" s="15" t="s">
        <v>490</v>
      </c>
      <c r="X23" s="42" t="s">
        <v>331</v>
      </c>
      <c r="Y23" s="14" t="s">
        <v>21</v>
      </c>
      <c r="Z23" s="15" t="n">
        <v>2021</v>
      </c>
    </row>
    <row r="24" customFormat="false" ht="25.5" hidden="false" customHeight="false" outlineLevel="0" collapsed="false">
      <c r="A24" s="15" t="n">
        <v>22</v>
      </c>
      <c r="N24" s="15" t="s">
        <v>553</v>
      </c>
      <c r="O24" s="16" t="s">
        <v>554</v>
      </c>
      <c r="P24" s="16" t="s">
        <v>555</v>
      </c>
      <c r="Q24" s="16" t="s">
        <v>556</v>
      </c>
      <c r="R24" s="18" t="n">
        <v>257000</v>
      </c>
      <c r="S24" s="19" t="n">
        <v>50000</v>
      </c>
      <c r="T24" s="19" t="n">
        <f aca="false">+S24</f>
        <v>50000</v>
      </c>
      <c r="U24" s="19" t="n">
        <f aca="false">+S24-T24</f>
        <v>0</v>
      </c>
      <c r="V24" s="15" t="n">
        <v>530</v>
      </c>
      <c r="W24" s="15" t="s">
        <v>490</v>
      </c>
      <c r="X24" s="42" t="s">
        <v>331</v>
      </c>
      <c r="Y24" s="14" t="s">
        <v>21</v>
      </c>
      <c r="Z24" s="15" t="n">
        <v>2021</v>
      </c>
    </row>
    <row r="25" customFormat="false" ht="12.75" hidden="false" customHeight="false" outlineLevel="0" collapsed="false">
      <c r="A25" s="15" t="n">
        <v>23</v>
      </c>
      <c r="N25" s="15" t="s">
        <v>557</v>
      </c>
      <c r="O25" s="16" t="s">
        <v>558</v>
      </c>
      <c r="P25" s="16" t="s">
        <v>198</v>
      </c>
      <c r="Q25" s="16" t="s">
        <v>559</v>
      </c>
      <c r="R25" s="18" t="n">
        <v>317000</v>
      </c>
      <c r="S25" s="19" t="n">
        <v>50000</v>
      </c>
      <c r="T25" s="19" t="n">
        <f aca="false">+S25</f>
        <v>50000</v>
      </c>
      <c r="U25" s="19" t="n">
        <f aca="false">+S25-T25</f>
        <v>0</v>
      </c>
      <c r="V25" s="15" t="n">
        <v>578</v>
      </c>
      <c r="W25" s="15" t="s">
        <v>26</v>
      </c>
      <c r="X25" s="42" t="s">
        <v>331</v>
      </c>
      <c r="Y25" s="14" t="s">
        <v>21</v>
      </c>
      <c r="Z25" s="15" t="n">
        <v>2021</v>
      </c>
    </row>
    <row r="26" customFormat="false" ht="38.25" hidden="false" customHeight="false" outlineLevel="0" collapsed="false">
      <c r="A26" s="15" t="n">
        <v>24</v>
      </c>
      <c r="N26" s="15" t="s">
        <v>560</v>
      </c>
      <c r="O26" s="16" t="s">
        <v>561</v>
      </c>
      <c r="P26" s="16" t="s">
        <v>198</v>
      </c>
      <c r="Q26" s="16" t="s">
        <v>562</v>
      </c>
      <c r="R26" s="18" t="n">
        <v>307000</v>
      </c>
      <c r="S26" s="19" t="n">
        <v>50000</v>
      </c>
      <c r="T26" s="19" t="n">
        <f aca="false">+S26</f>
        <v>50000</v>
      </c>
      <c r="U26" s="19" t="n">
        <f aca="false">+S26-T26</f>
        <v>0</v>
      </c>
      <c r="V26" s="15" t="n">
        <v>579</v>
      </c>
      <c r="W26" s="15" t="s">
        <v>26</v>
      </c>
      <c r="X26" s="42" t="s">
        <v>331</v>
      </c>
      <c r="Y26" s="14" t="s">
        <v>21</v>
      </c>
      <c r="Z26" s="15" t="n">
        <v>2021</v>
      </c>
    </row>
    <row r="27" customFormat="false" ht="25.5" hidden="false" customHeight="false" outlineLevel="0" collapsed="false">
      <c r="A27" s="15" t="n">
        <v>25</v>
      </c>
      <c r="N27" s="15" t="s">
        <v>563</v>
      </c>
      <c r="O27" s="16" t="s">
        <v>564</v>
      </c>
      <c r="P27" s="16" t="s">
        <v>183</v>
      </c>
      <c r="Q27" s="16" t="s">
        <v>565</v>
      </c>
      <c r="R27" s="18" t="n">
        <v>398050</v>
      </c>
      <c r="S27" s="19" t="n">
        <v>55000</v>
      </c>
      <c r="T27" s="19" t="n">
        <f aca="false">+S27</f>
        <v>55000</v>
      </c>
      <c r="U27" s="19" t="n">
        <f aca="false">+S27-T27</f>
        <v>0</v>
      </c>
      <c r="V27" s="15" t="n">
        <v>531</v>
      </c>
      <c r="W27" s="15" t="s">
        <v>490</v>
      </c>
      <c r="X27" s="42" t="s">
        <v>331</v>
      </c>
      <c r="Y27" s="14" t="s">
        <v>21</v>
      </c>
      <c r="Z27" s="15" t="n">
        <v>2021</v>
      </c>
    </row>
    <row r="28" customFormat="false" ht="38.25" hidden="false" customHeight="false" outlineLevel="0" collapsed="false">
      <c r="A28" s="15" t="n">
        <v>26</v>
      </c>
      <c r="N28" s="15" t="s">
        <v>566</v>
      </c>
      <c r="O28" s="16" t="s">
        <v>567</v>
      </c>
      <c r="P28" s="16" t="s">
        <v>198</v>
      </c>
      <c r="Q28" s="16" t="s">
        <v>568</v>
      </c>
      <c r="R28" s="18" t="n">
        <v>40000</v>
      </c>
      <c r="S28" s="19" t="n">
        <v>30000</v>
      </c>
      <c r="T28" s="19" t="n">
        <f aca="false">+S28</f>
        <v>30000</v>
      </c>
      <c r="U28" s="19" t="n">
        <f aca="false">+S28-T28</f>
        <v>0</v>
      </c>
      <c r="V28" s="15" t="n">
        <v>532</v>
      </c>
      <c r="W28" s="15" t="s">
        <v>490</v>
      </c>
      <c r="X28" s="42" t="s">
        <v>331</v>
      </c>
      <c r="Y28" s="14" t="s">
        <v>21</v>
      </c>
      <c r="Z28" s="15" t="n">
        <v>2021</v>
      </c>
    </row>
    <row r="29" customFormat="false" ht="12.75" hidden="false" customHeight="false" outlineLevel="0" collapsed="false">
      <c r="A29" s="15" t="n">
        <v>27</v>
      </c>
      <c r="N29" s="15" t="s">
        <v>569</v>
      </c>
      <c r="O29" s="16" t="s">
        <v>570</v>
      </c>
      <c r="P29" s="16" t="s">
        <v>134</v>
      </c>
      <c r="Q29" s="16" t="s">
        <v>571</v>
      </c>
      <c r="R29" s="18" t="n">
        <v>35000</v>
      </c>
      <c r="S29" s="19" t="n">
        <v>30000</v>
      </c>
      <c r="T29" s="19" t="n">
        <f aca="false">+S29</f>
        <v>30000</v>
      </c>
      <c r="U29" s="19" t="n">
        <f aca="false">+S29-T29</f>
        <v>0</v>
      </c>
      <c r="V29" s="15" t="n">
        <v>577</v>
      </c>
      <c r="W29" s="15" t="s">
        <v>26</v>
      </c>
      <c r="X29" s="42" t="s">
        <v>331</v>
      </c>
      <c r="Y29" s="21" t="s">
        <v>21</v>
      </c>
      <c r="Z29" s="15" t="n">
        <v>2021</v>
      </c>
    </row>
    <row r="30" s="26" customFormat="true" ht="25.5" hidden="false" customHeight="false" outlineLevel="0" collapsed="false">
      <c r="A30" s="15" t="n">
        <v>28</v>
      </c>
      <c r="N30" s="15" t="s">
        <v>572</v>
      </c>
      <c r="O30" s="16" t="s">
        <v>573</v>
      </c>
      <c r="P30" s="16" t="s">
        <v>94</v>
      </c>
      <c r="Q30" s="16" t="s">
        <v>574</v>
      </c>
      <c r="R30" s="18" t="n">
        <v>150000</v>
      </c>
      <c r="S30" s="19" t="n">
        <v>50000</v>
      </c>
      <c r="T30" s="19" t="n">
        <v>0</v>
      </c>
      <c r="U30" s="19" t="n">
        <f aca="false">+S30-T30</f>
        <v>50000</v>
      </c>
      <c r="V30" s="22"/>
      <c r="W30" s="22"/>
      <c r="X30" s="43" t="s">
        <v>331</v>
      </c>
      <c r="Y30" s="21" t="s">
        <v>366</v>
      </c>
      <c r="Z30" s="22" t="n">
        <v>2021</v>
      </c>
    </row>
    <row r="31" s="26" customFormat="true" ht="51" hidden="false" customHeight="false" outlineLevel="0" collapsed="false">
      <c r="A31" s="15" t="n">
        <v>29</v>
      </c>
      <c r="N31" s="15" t="s">
        <v>575</v>
      </c>
      <c r="O31" s="16" t="s">
        <v>498</v>
      </c>
      <c r="P31" s="16" t="s">
        <v>198</v>
      </c>
      <c r="Q31" s="16" t="s">
        <v>576</v>
      </c>
      <c r="R31" s="18" t="n">
        <v>151000</v>
      </c>
      <c r="S31" s="19" t="n">
        <v>40000</v>
      </c>
      <c r="T31" s="19" t="n">
        <f aca="false">+S31</f>
        <v>40000</v>
      </c>
      <c r="U31" s="19" t="n">
        <f aca="false">+S31-T31</f>
        <v>0</v>
      </c>
      <c r="V31" s="22" t="n">
        <v>522</v>
      </c>
      <c r="W31" s="15" t="s">
        <v>490</v>
      </c>
      <c r="X31" s="43" t="s">
        <v>331</v>
      </c>
      <c r="Y31" s="21" t="s">
        <v>21</v>
      </c>
      <c r="Z31" s="22" t="n">
        <v>2021</v>
      </c>
    </row>
    <row r="32" s="34" customFormat="true" ht="12.75" hidden="false" customHeight="false" outlineLevel="0" collapsed="false">
      <c r="A32" s="28"/>
      <c r="N32" s="28"/>
      <c r="O32" s="29" t="s">
        <v>577</v>
      </c>
      <c r="P32" s="29"/>
      <c r="Q32" s="29"/>
      <c r="R32" s="31" t="n">
        <f aca="false">SUM(R3:R31)</f>
        <v>5909835</v>
      </c>
      <c r="S32" s="32" t="n">
        <f aca="false">SUM(S3:S31)</f>
        <v>1400000</v>
      </c>
      <c r="T32" s="32" t="n">
        <f aca="false">SUM(T3:T31)</f>
        <v>1350000</v>
      </c>
      <c r="U32" s="32" t="n">
        <f aca="false">SUM(U3:U31)</f>
        <v>50000</v>
      </c>
      <c r="V32" s="28"/>
      <c r="W32" s="28"/>
      <c r="X32" s="28"/>
      <c r="Y32" s="28"/>
      <c r="Z32" s="28"/>
    </row>
    <row r="33" s="34" customFormat="true" ht="12.75" hidden="false" customHeight="false" outlineLevel="0" collapsed="false">
      <c r="N33" s="44"/>
      <c r="O33" s="45"/>
      <c r="P33" s="45"/>
      <c r="Q33" s="45"/>
      <c r="R33" s="46"/>
      <c r="S33" s="47"/>
      <c r="T33" s="47"/>
      <c r="U33" s="47"/>
    </row>
  </sheetData>
  <autoFilter ref="N2:Z32"/>
  <mergeCells count="1">
    <mergeCell ref="N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2" width="5.28"/>
    <col collapsed="false" customWidth="true" hidden="false" outlineLevel="0" max="3" min="3" style="3" width="29.99"/>
    <col collapsed="false" customWidth="true" hidden="false" outlineLevel="0" max="4" min="4" style="3" width="13.56"/>
    <col collapsed="false" customWidth="true" hidden="false" outlineLevel="0" max="5" min="5" style="3" width="36.14"/>
    <col collapsed="false" customWidth="true" hidden="false" outlineLevel="0" max="6" min="6" style="5" width="0.13"/>
    <col collapsed="false" customWidth="true" hidden="false" outlineLevel="0" max="7" min="7" style="6" width="14.28"/>
    <col collapsed="false" customWidth="true" hidden="false" outlineLevel="0" max="8" min="8" style="6" width="14.14"/>
    <col collapsed="false" customWidth="true" hidden="false" outlineLevel="0" max="9" min="9" style="6" width="14.7"/>
    <col collapsed="false" customWidth="false" hidden="true" outlineLevel="0" max="10" min="10" style="2" width="9.14"/>
    <col collapsed="false" customWidth="true" hidden="false" outlineLevel="0" max="11" min="11" style="2" width="10.71"/>
    <col collapsed="false" customWidth="false" hidden="true" outlineLevel="0" max="12" min="12" style="2" width="9.14"/>
    <col collapsed="false" customWidth="false" hidden="true" outlineLevel="0" max="13" min="13" style="1" width="9.14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customFormat="false" ht="46.5" hidden="false" customHeight="true" outlineLevel="0" collapsed="false">
      <c r="A1" s="7" t="s">
        <v>57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3" hidden="false" customHeight="false" outlineLevel="0" collapsed="false">
      <c r="A2" s="13" t="s">
        <v>479</v>
      </c>
      <c r="B2" s="13"/>
      <c r="C2" s="12" t="s">
        <v>3</v>
      </c>
      <c r="D2" s="12" t="s">
        <v>4</v>
      </c>
      <c r="E2" s="12" t="s">
        <v>5</v>
      </c>
      <c r="F2" s="12"/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482</v>
      </c>
      <c r="M2" s="13" t="s">
        <v>14</v>
      </c>
      <c r="N2" s="13" t="s">
        <v>13</v>
      </c>
    </row>
    <row r="3" customFormat="false" ht="25.5" hidden="false" customHeight="false" outlineLevel="0" collapsed="false">
      <c r="A3" s="15" t="s">
        <v>579</v>
      </c>
      <c r="B3" s="15" t="n">
        <v>1</v>
      </c>
      <c r="C3" s="16" t="s">
        <v>580</v>
      </c>
      <c r="D3" s="16" t="s">
        <v>43</v>
      </c>
      <c r="E3" s="16" t="s">
        <v>581</v>
      </c>
      <c r="F3" s="18" t="n">
        <v>170000</v>
      </c>
      <c r="G3" s="19" t="n">
        <v>50000</v>
      </c>
      <c r="H3" s="19" t="n">
        <v>50000</v>
      </c>
      <c r="I3" s="19" t="n">
        <f aca="false">+G3-H3</f>
        <v>0</v>
      </c>
      <c r="J3" s="22" t="n">
        <v>1709</v>
      </c>
      <c r="K3" s="22" t="s">
        <v>160</v>
      </c>
      <c r="L3" s="22" t="s">
        <v>331</v>
      </c>
      <c r="M3" s="21" t="s">
        <v>21</v>
      </c>
      <c r="N3" s="22" t="n">
        <v>2021</v>
      </c>
    </row>
    <row r="4" customFormat="false" ht="38.25" hidden="false" customHeight="false" outlineLevel="0" collapsed="false">
      <c r="A4" s="15" t="s">
        <v>582</v>
      </c>
      <c r="B4" s="15" t="n">
        <v>2</v>
      </c>
      <c r="C4" s="16" t="s">
        <v>488</v>
      </c>
      <c r="D4" s="16" t="s">
        <v>198</v>
      </c>
      <c r="E4" s="16" t="s">
        <v>583</v>
      </c>
      <c r="F4" s="18" t="n">
        <v>50000</v>
      </c>
      <c r="G4" s="19" t="n">
        <v>50000</v>
      </c>
      <c r="H4" s="19" t="n">
        <v>50000</v>
      </c>
      <c r="I4" s="19" t="n">
        <f aca="false">+G4-H4</f>
        <v>0</v>
      </c>
      <c r="J4" s="15" t="n">
        <v>511</v>
      </c>
      <c r="K4" s="15" t="s">
        <v>490</v>
      </c>
      <c r="L4" s="15" t="s">
        <v>331</v>
      </c>
      <c r="M4" s="14" t="s">
        <v>21</v>
      </c>
      <c r="N4" s="15" t="n">
        <v>2021</v>
      </c>
    </row>
    <row r="5" customFormat="false" ht="63.75" hidden="false" customHeight="false" outlineLevel="0" collapsed="false">
      <c r="A5" s="15" t="s">
        <v>584</v>
      </c>
      <c r="B5" s="15" t="n">
        <v>3</v>
      </c>
      <c r="C5" s="16" t="s">
        <v>585</v>
      </c>
      <c r="D5" s="16" t="s">
        <v>198</v>
      </c>
      <c r="E5" s="16" t="s">
        <v>586</v>
      </c>
      <c r="F5" s="18" t="n">
        <v>30000</v>
      </c>
      <c r="G5" s="19" t="n">
        <v>30000</v>
      </c>
      <c r="H5" s="19" t="n">
        <f aca="false">+G5</f>
        <v>30000</v>
      </c>
      <c r="I5" s="19" t="n">
        <f aca="false">+G5-H5</f>
        <v>0</v>
      </c>
      <c r="J5" s="15" t="n">
        <v>581</v>
      </c>
      <c r="K5" s="15" t="s">
        <v>26</v>
      </c>
      <c r="L5" s="15" t="s">
        <v>331</v>
      </c>
      <c r="M5" s="14" t="s">
        <v>21</v>
      </c>
      <c r="N5" s="15" t="n">
        <v>2021</v>
      </c>
    </row>
    <row r="6" customFormat="false" ht="38.25" hidden="false" customHeight="false" outlineLevel="0" collapsed="false">
      <c r="A6" s="15" t="s">
        <v>587</v>
      </c>
      <c r="B6" s="15" t="n">
        <v>4</v>
      </c>
      <c r="C6" s="16" t="s">
        <v>588</v>
      </c>
      <c r="D6" s="16" t="s">
        <v>198</v>
      </c>
      <c r="E6" s="16" t="s">
        <v>589</v>
      </c>
      <c r="F6" s="18" t="n">
        <v>209000</v>
      </c>
      <c r="G6" s="19" t="n">
        <v>40000</v>
      </c>
      <c r="H6" s="19" t="n">
        <v>40000</v>
      </c>
      <c r="I6" s="19" t="n">
        <f aca="false">+G6-H6</f>
        <v>0</v>
      </c>
      <c r="J6" s="15" t="n">
        <v>498</v>
      </c>
      <c r="K6" s="22" t="s">
        <v>590</v>
      </c>
      <c r="L6" s="15" t="s">
        <v>331</v>
      </c>
      <c r="M6" s="14" t="s">
        <v>21</v>
      </c>
      <c r="N6" s="15" t="n">
        <v>2021</v>
      </c>
    </row>
    <row r="7" customFormat="false" ht="25.5" hidden="false" customHeight="false" outlineLevel="0" collapsed="false">
      <c r="A7" s="15" t="s">
        <v>591</v>
      </c>
      <c r="B7" s="15" t="n">
        <v>5</v>
      </c>
      <c r="C7" s="16" t="s">
        <v>592</v>
      </c>
      <c r="D7" s="16" t="s">
        <v>361</v>
      </c>
      <c r="E7" s="16" t="s">
        <v>593</v>
      </c>
      <c r="F7" s="18" t="n">
        <v>293000</v>
      </c>
      <c r="G7" s="19" t="n">
        <v>40000</v>
      </c>
      <c r="H7" s="19" t="n">
        <v>40000</v>
      </c>
      <c r="I7" s="19" t="n">
        <f aca="false">+G7-H7</f>
        <v>0</v>
      </c>
      <c r="J7" s="15" t="n">
        <v>513</v>
      </c>
      <c r="K7" s="15" t="s">
        <v>490</v>
      </c>
      <c r="L7" s="15" t="s">
        <v>331</v>
      </c>
      <c r="M7" s="14" t="s">
        <v>21</v>
      </c>
      <c r="N7" s="15" t="n">
        <v>2021</v>
      </c>
    </row>
    <row r="8" customFormat="false" ht="25.5" hidden="false" customHeight="false" outlineLevel="0" collapsed="false">
      <c r="A8" s="15" t="s">
        <v>594</v>
      </c>
      <c r="B8" s="15" t="n">
        <v>6</v>
      </c>
      <c r="C8" s="16" t="s">
        <v>495</v>
      </c>
      <c r="D8" s="16" t="s">
        <v>94</v>
      </c>
      <c r="E8" s="16" t="s">
        <v>595</v>
      </c>
      <c r="F8" s="18" t="n">
        <v>120000</v>
      </c>
      <c r="G8" s="19" t="n">
        <v>50000</v>
      </c>
      <c r="H8" s="19" t="n">
        <v>50000</v>
      </c>
      <c r="I8" s="19" t="n">
        <f aca="false">+G8-H8</f>
        <v>0</v>
      </c>
      <c r="J8" s="15" t="n">
        <v>515</v>
      </c>
      <c r="K8" s="15" t="s">
        <v>490</v>
      </c>
      <c r="L8" s="15" t="s">
        <v>331</v>
      </c>
      <c r="M8" s="14" t="s">
        <v>21</v>
      </c>
      <c r="N8" s="15" t="n">
        <v>2021</v>
      </c>
    </row>
    <row r="9" customFormat="false" ht="51" hidden="false" customHeight="false" outlineLevel="0" collapsed="false">
      <c r="A9" s="15" t="s">
        <v>596</v>
      </c>
      <c r="B9" s="15" t="n">
        <v>7</v>
      </c>
      <c r="C9" s="16" t="s">
        <v>498</v>
      </c>
      <c r="D9" s="16" t="s">
        <v>198</v>
      </c>
      <c r="E9" s="16" t="s">
        <v>597</v>
      </c>
      <c r="F9" s="18" t="n">
        <v>156800</v>
      </c>
      <c r="G9" s="19" t="n">
        <v>40000</v>
      </c>
      <c r="H9" s="25" t="n">
        <v>40000</v>
      </c>
      <c r="I9" s="25" t="n">
        <f aca="false">+G9-H9</f>
        <v>0</v>
      </c>
      <c r="J9" s="22" t="n">
        <v>1710</v>
      </c>
      <c r="K9" s="22" t="s">
        <v>160</v>
      </c>
      <c r="L9" s="22" t="s">
        <v>331</v>
      </c>
      <c r="M9" s="21" t="s">
        <v>21</v>
      </c>
      <c r="N9" s="22" t="n">
        <v>2021</v>
      </c>
    </row>
    <row r="10" customFormat="false" ht="51" hidden="false" customHeight="false" outlineLevel="0" collapsed="false">
      <c r="A10" s="15" t="s">
        <v>598</v>
      </c>
      <c r="B10" s="15" t="n">
        <v>8</v>
      </c>
      <c r="C10" s="16" t="s">
        <v>599</v>
      </c>
      <c r="D10" s="16" t="s">
        <v>198</v>
      </c>
      <c r="E10" s="16" t="s">
        <v>600</v>
      </c>
      <c r="F10" s="18" t="n">
        <v>254000</v>
      </c>
      <c r="G10" s="19" t="n">
        <v>40000</v>
      </c>
      <c r="H10" s="19" t="n">
        <v>40000</v>
      </c>
      <c r="I10" s="19" t="n">
        <f aca="false">+G10-H10</f>
        <v>0</v>
      </c>
      <c r="J10" s="15" t="n">
        <v>512</v>
      </c>
      <c r="K10" s="15" t="s">
        <v>490</v>
      </c>
      <c r="L10" s="15" t="s">
        <v>331</v>
      </c>
      <c r="M10" s="14" t="s">
        <v>21</v>
      </c>
      <c r="N10" s="15" t="n">
        <v>2021</v>
      </c>
    </row>
    <row r="11" customFormat="false" ht="38.25" hidden="false" customHeight="false" outlineLevel="0" collapsed="false">
      <c r="A11" s="15" t="s">
        <v>601</v>
      </c>
      <c r="B11" s="15" t="n">
        <v>9</v>
      </c>
      <c r="C11" s="16" t="s">
        <v>602</v>
      </c>
      <c r="D11" s="16" t="s">
        <v>198</v>
      </c>
      <c r="E11" s="16" t="s">
        <v>603</v>
      </c>
      <c r="F11" s="18" t="n">
        <v>230000</v>
      </c>
      <c r="G11" s="19" t="n">
        <v>50000</v>
      </c>
      <c r="H11" s="19" t="n">
        <v>50000</v>
      </c>
      <c r="I11" s="19" t="n">
        <f aca="false">+G11-H11</f>
        <v>0</v>
      </c>
      <c r="J11" s="15" t="n">
        <v>516</v>
      </c>
      <c r="K11" s="15" t="s">
        <v>490</v>
      </c>
      <c r="L11" s="15" t="s">
        <v>331</v>
      </c>
      <c r="M11" s="14" t="s">
        <v>21</v>
      </c>
      <c r="N11" s="15" t="n">
        <v>2021</v>
      </c>
    </row>
    <row r="12" customFormat="false" ht="25.5" hidden="false" customHeight="false" outlineLevel="0" collapsed="false">
      <c r="A12" s="15" t="s">
        <v>604</v>
      </c>
      <c r="B12" s="15" t="n">
        <v>10</v>
      </c>
      <c r="C12" s="16" t="s">
        <v>508</v>
      </c>
      <c r="D12" s="16" t="s">
        <v>94</v>
      </c>
      <c r="E12" s="16" t="s">
        <v>605</v>
      </c>
      <c r="F12" s="18" t="n">
        <v>120000</v>
      </c>
      <c r="G12" s="19" t="n">
        <v>55000</v>
      </c>
      <c r="H12" s="19" t="n">
        <v>55000</v>
      </c>
      <c r="I12" s="19" t="n">
        <f aca="false">+G12-H12</f>
        <v>0</v>
      </c>
      <c r="J12" s="15" t="n">
        <v>517</v>
      </c>
      <c r="K12" s="15" t="s">
        <v>490</v>
      </c>
      <c r="L12" s="15" t="s">
        <v>331</v>
      </c>
      <c r="M12" s="14" t="s">
        <v>21</v>
      </c>
      <c r="N12" s="15" t="n">
        <v>2021</v>
      </c>
    </row>
    <row r="13" customFormat="false" ht="51" hidden="false" customHeight="false" outlineLevel="0" collapsed="false">
      <c r="A13" s="15" t="s">
        <v>606</v>
      </c>
      <c r="B13" s="15" t="n">
        <v>11</v>
      </c>
      <c r="C13" s="16" t="s">
        <v>607</v>
      </c>
      <c r="D13" s="16" t="s">
        <v>391</v>
      </c>
      <c r="E13" s="16" t="s">
        <v>608</v>
      </c>
      <c r="F13" s="18" t="n">
        <v>160000</v>
      </c>
      <c r="G13" s="19" t="n">
        <v>50000</v>
      </c>
      <c r="H13" s="19" t="n">
        <f aca="false">+G13</f>
        <v>50000</v>
      </c>
      <c r="I13" s="19" t="n">
        <f aca="false">+G13-H13</f>
        <v>0</v>
      </c>
      <c r="J13" s="15" t="n">
        <v>588</v>
      </c>
      <c r="K13" s="15" t="s">
        <v>26</v>
      </c>
      <c r="L13" s="15" t="s">
        <v>331</v>
      </c>
      <c r="M13" s="14" t="s">
        <v>21</v>
      </c>
      <c r="N13" s="15" t="n">
        <v>2021</v>
      </c>
    </row>
    <row r="14" customFormat="false" ht="12.75" hidden="false" customHeight="false" outlineLevel="0" collapsed="false">
      <c r="A14" s="15" t="s">
        <v>609</v>
      </c>
      <c r="B14" s="15" t="n">
        <v>12</v>
      </c>
      <c r="C14" s="16" t="s">
        <v>610</v>
      </c>
      <c r="D14" s="16" t="s">
        <v>43</v>
      </c>
      <c r="E14" s="16" t="s">
        <v>611</v>
      </c>
      <c r="F14" s="18" t="n">
        <v>298500</v>
      </c>
      <c r="G14" s="19" t="n">
        <v>50000</v>
      </c>
      <c r="H14" s="19" t="n">
        <v>50000</v>
      </c>
      <c r="I14" s="19" t="n">
        <f aca="false">+G14-H14</f>
        <v>0</v>
      </c>
      <c r="J14" s="15" t="n">
        <v>1855</v>
      </c>
      <c r="K14" s="15" t="s">
        <v>415</v>
      </c>
      <c r="L14" s="15" t="s">
        <v>331</v>
      </c>
      <c r="M14" s="14" t="s">
        <v>21</v>
      </c>
      <c r="N14" s="15" t="n">
        <v>2021</v>
      </c>
    </row>
    <row r="15" customFormat="false" ht="25.5" hidden="false" customHeight="false" outlineLevel="0" collapsed="false">
      <c r="A15" s="15" t="s">
        <v>612</v>
      </c>
      <c r="B15" s="15" t="n">
        <v>13</v>
      </c>
      <c r="C15" s="16" t="s">
        <v>613</v>
      </c>
      <c r="D15" s="16" t="s">
        <v>282</v>
      </c>
      <c r="E15" s="16" t="s">
        <v>614</v>
      </c>
      <c r="F15" s="18" t="n">
        <v>300000</v>
      </c>
      <c r="G15" s="19" t="n">
        <v>50000</v>
      </c>
      <c r="H15" s="19" t="n">
        <f aca="false">+G15</f>
        <v>50000</v>
      </c>
      <c r="I15" s="19" t="n">
        <f aca="false">+G15-H15</f>
        <v>0</v>
      </c>
      <c r="J15" s="15" t="n">
        <v>583</v>
      </c>
      <c r="K15" s="15" t="s">
        <v>26</v>
      </c>
      <c r="L15" s="15" t="s">
        <v>331</v>
      </c>
      <c r="M15" s="14" t="s">
        <v>21</v>
      </c>
      <c r="N15" s="15" t="n">
        <v>2021</v>
      </c>
    </row>
    <row r="16" customFormat="false" ht="38.25" hidden="false" customHeight="false" outlineLevel="0" collapsed="false">
      <c r="A16" s="15" t="s">
        <v>615</v>
      </c>
      <c r="B16" s="15" t="n">
        <v>14</v>
      </c>
      <c r="C16" s="16" t="s">
        <v>616</v>
      </c>
      <c r="D16" s="16" t="s">
        <v>43</v>
      </c>
      <c r="E16" s="16" t="s">
        <v>617</v>
      </c>
      <c r="F16" s="18" t="n">
        <v>355500</v>
      </c>
      <c r="G16" s="19" t="n">
        <v>50000</v>
      </c>
      <c r="H16" s="19" t="n">
        <f aca="false">+G16</f>
        <v>50000</v>
      </c>
      <c r="I16" s="19" t="n">
        <f aca="false">+G16-H16</f>
        <v>0</v>
      </c>
      <c r="J16" s="15" t="n">
        <v>580</v>
      </c>
      <c r="K16" s="15" t="s">
        <v>26</v>
      </c>
      <c r="L16" s="15" t="s">
        <v>331</v>
      </c>
      <c r="M16" s="14" t="s">
        <v>21</v>
      </c>
      <c r="N16" s="15" t="n">
        <v>2021</v>
      </c>
    </row>
    <row r="17" customFormat="false" ht="25.5" hidden="false" customHeight="false" outlineLevel="0" collapsed="false">
      <c r="A17" s="22" t="s">
        <v>618</v>
      </c>
      <c r="B17" s="15" t="n">
        <v>15</v>
      </c>
      <c r="C17" s="16" t="s">
        <v>619</v>
      </c>
      <c r="D17" s="16" t="s">
        <v>198</v>
      </c>
      <c r="E17" s="16" t="s">
        <v>620</v>
      </c>
      <c r="F17" s="18" t="n">
        <v>126000</v>
      </c>
      <c r="G17" s="19" t="n">
        <v>50000</v>
      </c>
      <c r="H17" s="19" t="n">
        <f aca="false">+G17</f>
        <v>50000</v>
      </c>
      <c r="I17" s="19" t="n">
        <f aca="false">+G17-H17</f>
        <v>0</v>
      </c>
      <c r="J17" s="15" t="n">
        <v>586</v>
      </c>
      <c r="K17" s="15" t="s">
        <v>26</v>
      </c>
      <c r="L17" s="15" t="s">
        <v>331</v>
      </c>
      <c r="M17" s="14" t="s">
        <v>21</v>
      </c>
      <c r="N17" s="15" t="n">
        <v>2021</v>
      </c>
    </row>
    <row r="18" customFormat="false" ht="25.5" hidden="false" customHeight="false" outlineLevel="0" collapsed="false">
      <c r="A18" s="15" t="s">
        <v>621</v>
      </c>
      <c r="B18" s="15" t="n">
        <v>16</v>
      </c>
      <c r="C18" s="16" t="s">
        <v>622</v>
      </c>
      <c r="D18" s="16" t="s">
        <v>198</v>
      </c>
      <c r="E18" s="16" t="s">
        <v>623</v>
      </c>
      <c r="F18" s="18" t="n">
        <v>257000</v>
      </c>
      <c r="G18" s="19" t="n">
        <v>50000</v>
      </c>
      <c r="H18" s="19" t="n">
        <f aca="false">+G18</f>
        <v>50000</v>
      </c>
      <c r="I18" s="19" t="n">
        <f aca="false">+G18-H18</f>
        <v>0</v>
      </c>
      <c r="J18" s="15" t="n">
        <v>582</v>
      </c>
      <c r="K18" s="15" t="s">
        <v>26</v>
      </c>
      <c r="L18" s="15" t="s">
        <v>331</v>
      </c>
      <c r="M18" s="14" t="s">
        <v>21</v>
      </c>
      <c r="N18" s="15" t="n">
        <v>2021</v>
      </c>
    </row>
    <row r="19" customFormat="false" ht="63.75" hidden="false" customHeight="false" outlineLevel="0" collapsed="false">
      <c r="A19" s="15" t="s">
        <v>624</v>
      </c>
      <c r="B19" s="15" t="n">
        <v>17</v>
      </c>
      <c r="C19" s="16" t="s">
        <v>542</v>
      </c>
      <c r="D19" s="16" t="s">
        <v>338</v>
      </c>
      <c r="E19" s="16" t="s">
        <v>625</v>
      </c>
      <c r="F19" s="18" t="n">
        <v>250000</v>
      </c>
      <c r="G19" s="19" t="n">
        <v>60000</v>
      </c>
      <c r="H19" s="19" t="n">
        <f aca="false">+G19</f>
        <v>60000</v>
      </c>
      <c r="I19" s="19" t="n">
        <f aca="false">+G19-H19</f>
        <v>0</v>
      </c>
      <c r="J19" s="15" t="n">
        <v>589</v>
      </c>
      <c r="K19" s="15" t="s">
        <v>26</v>
      </c>
      <c r="L19" s="15" t="s">
        <v>331</v>
      </c>
      <c r="M19" s="14" t="s">
        <v>21</v>
      </c>
      <c r="N19" s="15" t="n">
        <v>2021</v>
      </c>
    </row>
    <row r="20" customFormat="false" ht="25.5" hidden="false" customHeight="false" outlineLevel="0" collapsed="false">
      <c r="A20" s="15" t="s">
        <v>626</v>
      </c>
      <c r="B20" s="15" t="n">
        <v>18</v>
      </c>
      <c r="C20" s="16" t="s">
        <v>627</v>
      </c>
      <c r="D20" s="16" t="s">
        <v>43</v>
      </c>
      <c r="E20" s="16" t="s">
        <v>628</v>
      </c>
      <c r="F20" s="18" t="n">
        <v>380000</v>
      </c>
      <c r="G20" s="19" t="n">
        <v>50000</v>
      </c>
      <c r="H20" s="19" t="n">
        <v>50000</v>
      </c>
      <c r="I20" s="19" t="n">
        <f aca="false">+G20-H20</f>
        <v>0</v>
      </c>
      <c r="J20" s="15" t="n">
        <v>1711</v>
      </c>
      <c r="K20" s="15" t="s">
        <v>160</v>
      </c>
      <c r="L20" s="15" t="s">
        <v>331</v>
      </c>
      <c r="M20" s="14" t="s">
        <v>21</v>
      </c>
      <c r="N20" s="15" t="n">
        <v>2021</v>
      </c>
    </row>
    <row r="21" customFormat="false" ht="25.5" hidden="false" customHeight="false" outlineLevel="0" collapsed="false">
      <c r="A21" s="15" t="s">
        <v>629</v>
      </c>
      <c r="B21" s="15" t="n">
        <v>19</v>
      </c>
      <c r="C21" s="16" t="s">
        <v>630</v>
      </c>
      <c r="D21" s="16" t="s">
        <v>334</v>
      </c>
      <c r="E21" s="16" t="s">
        <v>631</v>
      </c>
      <c r="F21" s="18" t="n">
        <v>170000</v>
      </c>
      <c r="G21" s="19" t="n">
        <v>50000</v>
      </c>
      <c r="H21" s="19" t="n">
        <v>50000</v>
      </c>
      <c r="I21" s="19" t="n">
        <f aca="false">+G21-H21</f>
        <v>0</v>
      </c>
      <c r="J21" s="15" t="n">
        <v>509</v>
      </c>
      <c r="K21" s="15" t="s">
        <v>490</v>
      </c>
      <c r="L21" s="15" t="s">
        <v>331</v>
      </c>
      <c r="M21" s="14" t="s">
        <v>21</v>
      </c>
      <c r="N21" s="15" t="n">
        <v>2021</v>
      </c>
    </row>
    <row r="22" customFormat="false" ht="12.75" hidden="false" customHeight="false" outlineLevel="0" collapsed="false">
      <c r="A22" s="15" t="s">
        <v>632</v>
      </c>
      <c r="B22" s="15" t="n">
        <v>20</v>
      </c>
      <c r="C22" s="16" t="s">
        <v>633</v>
      </c>
      <c r="D22" s="16" t="s">
        <v>451</v>
      </c>
      <c r="E22" s="16" t="s">
        <v>634</v>
      </c>
      <c r="F22" s="18" t="n">
        <v>200000</v>
      </c>
      <c r="G22" s="19" t="n">
        <v>50000</v>
      </c>
      <c r="H22" s="19" t="n">
        <f aca="false">+G22</f>
        <v>50000</v>
      </c>
      <c r="I22" s="19" t="n">
        <f aca="false">+G22-H22</f>
        <v>0</v>
      </c>
      <c r="J22" s="15" t="n">
        <v>584</v>
      </c>
      <c r="K22" s="15" t="s">
        <v>26</v>
      </c>
      <c r="L22" s="15" t="s">
        <v>331</v>
      </c>
      <c r="M22" s="14" t="s">
        <v>21</v>
      </c>
      <c r="N22" s="15" t="n">
        <v>2021</v>
      </c>
    </row>
    <row r="23" customFormat="false" ht="51" hidden="false" customHeight="false" outlineLevel="0" collapsed="false">
      <c r="A23" s="15" t="s">
        <v>635</v>
      </c>
      <c r="B23" s="15" t="n">
        <v>21</v>
      </c>
      <c r="C23" s="16" t="s">
        <v>636</v>
      </c>
      <c r="D23" s="16" t="s">
        <v>43</v>
      </c>
      <c r="E23" s="16" t="s">
        <v>637</v>
      </c>
      <c r="F23" s="18" t="n">
        <v>668130</v>
      </c>
      <c r="G23" s="19" t="n">
        <v>50000</v>
      </c>
      <c r="H23" s="19" t="n">
        <f aca="false">+G23</f>
        <v>50000</v>
      </c>
      <c r="I23" s="19" t="n">
        <f aca="false">+G23-H23</f>
        <v>0</v>
      </c>
      <c r="J23" s="15" t="n">
        <v>585</v>
      </c>
      <c r="K23" s="15" t="s">
        <v>26</v>
      </c>
      <c r="L23" s="15" t="s">
        <v>331</v>
      </c>
      <c r="M23" s="14" t="s">
        <v>21</v>
      </c>
      <c r="N23" s="15" t="n">
        <v>2021</v>
      </c>
    </row>
    <row r="24" customFormat="false" ht="25.5" hidden="false" customHeight="false" outlineLevel="0" collapsed="false">
      <c r="A24" s="15" t="s">
        <v>638</v>
      </c>
      <c r="B24" s="15" t="n">
        <v>22</v>
      </c>
      <c r="C24" s="16" t="s">
        <v>564</v>
      </c>
      <c r="D24" s="16" t="s">
        <v>183</v>
      </c>
      <c r="E24" s="16" t="s">
        <v>639</v>
      </c>
      <c r="F24" s="18" t="n">
        <v>335000</v>
      </c>
      <c r="G24" s="19" t="n">
        <v>60000</v>
      </c>
      <c r="H24" s="19" t="n">
        <v>60000</v>
      </c>
      <c r="I24" s="19" t="n">
        <f aca="false">+G24-H24</f>
        <v>0</v>
      </c>
      <c r="J24" s="15" t="n">
        <v>510</v>
      </c>
      <c r="K24" s="15" t="s">
        <v>490</v>
      </c>
      <c r="L24" s="15" t="s">
        <v>331</v>
      </c>
      <c r="M24" s="14" t="s">
        <v>21</v>
      </c>
      <c r="N24" s="15" t="n">
        <v>2021</v>
      </c>
    </row>
    <row r="25" customFormat="false" ht="25.5" hidden="false" customHeight="false" outlineLevel="0" collapsed="false">
      <c r="A25" s="15" t="s">
        <v>640</v>
      </c>
      <c r="B25" s="15" t="n">
        <v>23</v>
      </c>
      <c r="C25" s="16" t="s">
        <v>641</v>
      </c>
      <c r="D25" s="16" t="s">
        <v>391</v>
      </c>
      <c r="E25" s="16" t="s">
        <v>642</v>
      </c>
      <c r="F25" s="18" t="n">
        <v>300000</v>
      </c>
      <c r="G25" s="19" t="n">
        <v>60000</v>
      </c>
      <c r="H25" s="19" t="n">
        <f aca="false">+G25</f>
        <v>60000</v>
      </c>
      <c r="I25" s="19" t="n">
        <f aca="false">+G25-H25</f>
        <v>0</v>
      </c>
      <c r="J25" s="15" t="n">
        <v>587</v>
      </c>
      <c r="K25" s="15" t="s">
        <v>26</v>
      </c>
      <c r="L25" s="15" t="s">
        <v>331</v>
      </c>
      <c r="M25" s="14" t="s">
        <v>21</v>
      </c>
      <c r="N25" s="15" t="n">
        <v>2021</v>
      </c>
    </row>
    <row r="26" customFormat="false" ht="51" hidden="false" customHeight="false" outlineLevel="0" collapsed="false">
      <c r="A26" s="15" t="s">
        <v>643</v>
      </c>
      <c r="B26" s="15" t="n">
        <v>24</v>
      </c>
      <c r="C26" s="16" t="s">
        <v>498</v>
      </c>
      <c r="D26" s="16" t="s">
        <v>198</v>
      </c>
      <c r="E26" s="16" t="s">
        <v>644</v>
      </c>
      <c r="F26" s="18" t="n">
        <v>151000</v>
      </c>
      <c r="G26" s="19" t="n">
        <v>40000</v>
      </c>
      <c r="H26" s="19" t="n">
        <v>40000</v>
      </c>
      <c r="I26" s="19" t="n">
        <f aca="false">+G26-H26</f>
        <v>0</v>
      </c>
      <c r="J26" s="15" t="n">
        <v>514</v>
      </c>
      <c r="K26" s="15" t="s">
        <v>490</v>
      </c>
      <c r="L26" s="15" t="s">
        <v>331</v>
      </c>
      <c r="M26" s="14" t="s">
        <v>21</v>
      </c>
      <c r="N26" s="15" t="n">
        <v>2021</v>
      </c>
    </row>
    <row r="27" s="34" customFormat="true" ht="12.75" hidden="false" customHeight="false" outlineLevel="0" collapsed="false">
      <c r="A27" s="28"/>
      <c r="B27" s="28"/>
      <c r="C27" s="29" t="s">
        <v>645</v>
      </c>
      <c r="D27" s="29"/>
      <c r="E27" s="29"/>
      <c r="F27" s="31" t="n">
        <f aca="false">SUM(F3:F26)</f>
        <v>5583930</v>
      </c>
      <c r="G27" s="32" t="n">
        <f aca="false">SUM(G3:G26)</f>
        <v>1165000</v>
      </c>
      <c r="H27" s="32" t="n">
        <f aca="false">SUM(H3:H26)</f>
        <v>1165000</v>
      </c>
      <c r="I27" s="32" t="n">
        <f aca="false">SUM(I3:I26)</f>
        <v>0</v>
      </c>
      <c r="J27" s="28"/>
      <c r="K27" s="28"/>
      <c r="L27" s="28"/>
      <c r="M27" s="27"/>
      <c r="N27" s="28"/>
    </row>
  </sheetData>
  <autoFilter ref="A2:N27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23:43Z</dcterms:created>
  <dc:creator>Djerdji Erdeg</dc:creator>
  <dc:description/>
  <dc:language>en-US</dc:language>
  <cp:lastModifiedBy>Valerija Glisic</cp:lastModifiedBy>
  <cp:lastPrinted>2021-03-12T13:14:23Z</cp:lastPrinted>
  <dcterms:modified xsi:type="dcterms:W3CDTF">2021-10-06T13:37:26Z</dcterms:modified>
  <cp:revision>0</cp:revision>
  <dc:subject/>
  <dc:title/>
</cp:coreProperties>
</file>