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ШТАЈ" sheetId="1" state="visible" r:id="rId2"/>
  </sheets>
  <definedNames>
    <definedName function="false" hidden="false" localSheetId="0" name="Excel_BuiltIn__FilterDatabase" vbProcedure="false">ИЗВЕШТАЈ!$B$4:$E$13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 АП ВОЈВОДИНЕ ЗА 2021. ГОДИНУ, СА СТАЊЕМ НА ДАН 30. 09. 2021. ГОДИНЕ -  УСТАНОВЕ УЧЕНИЧКОГ СТАНДАРДА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ДОМ УЧЕНИКА СРЕДЊИХ ШКОЛА</t>
  </si>
  <si>
    <t xml:space="preserve">СРЕМСКА МИТРОВИЦА</t>
  </si>
  <si>
    <t xml:space="preserve">финансирање текућег одржавања - замене туш када у купатилима</t>
  </si>
  <si>
    <t xml:space="preserve">31.3.2020. </t>
  </si>
  <si>
    <t xml:space="preserve">СУБОТИЦА</t>
  </si>
  <si>
    <t xml:space="preserve">финансирање текућег одржавања - зидова и плафона у сутерену </t>
  </si>
  <si>
    <t xml:space="preserve">15.04.2020.</t>
  </si>
  <si>
    <t xml:space="preserve">повраћај средстава</t>
  </si>
  <si>
    <t xml:space="preserve">ПОЉОПРИВРЕДНА ШКОЛА СА ДОМОМ УЧЕНИКА</t>
  </si>
  <si>
    <t xml:space="preserve">ФУТОГ</t>
  </si>
  <si>
    <t xml:space="preserve">финансирање  текућег одржавања - замене  подних облога у домској трпезарији</t>
  </si>
  <si>
    <t xml:space="preserve">06.04.2020.</t>
  </si>
  <si>
    <t xml:space="preserve">Укупно за конто 4631:</t>
  </si>
  <si>
    <t xml:space="preserve">ДОМ УЧЕНИКА СРЕДЊИХ ШКОЛА "НИКОЛА ВОЈВОДИЋ"</t>
  </si>
  <si>
    <t xml:space="preserve">КИКИНДА</t>
  </si>
  <si>
    <t xml:space="preserve">финансирање реконструкције система за аутоматску дојаву пожара</t>
  </si>
  <si>
    <t xml:space="preserve">09.04.2020.</t>
  </si>
  <si>
    <t xml:space="preserve">Укупно за конто 4632:</t>
  </si>
  <si>
    <t xml:space="preserve">Укупно за конто 463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d/mm/yyyy/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0"/>
      <charset val="204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6.28"/>
    <col collapsed="false" customWidth="true" hidden="false" outlineLevel="0" max="4" min="4" style="2" width="33.99"/>
    <col collapsed="false" customWidth="true" hidden="false" outlineLevel="0" max="5" min="5" style="3" width="20.28"/>
    <col collapsed="false" customWidth="true" hidden="false" outlineLevel="0" max="6" min="6" style="3" width="15.7"/>
    <col collapsed="false" customWidth="true" hidden="false" outlineLevel="0" max="7" min="7" style="4" width="16.28"/>
    <col collapsed="false" customWidth="true" hidden="true" outlineLevel="0" max="8" min="8" style="1" width="14.99"/>
    <col collapsed="false" customWidth="true" hidden="false" outlineLevel="0" max="9" min="9" style="5" width="15.85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.5" hidden="false" customHeight="true" outlineLevel="0" collapsed="false">
      <c r="A2" s="7"/>
      <c r="B2" s="7"/>
      <c r="C2" s="7"/>
      <c r="D2" s="7"/>
      <c r="E2" s="7"/>
      <c r="F2" s="7"/>
      <c r="G2" s="7"/>
    </row>
    <row r="4" s="14" customFormat="true" ht="30" hidden="false" customHeight="false" outlineLevel="0" collapsed="false">
      <c r="A4" s="8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1" t="s">
        <v>6</v>
      </c>
      <c r="G4" s="11" t="s">
        <v>7</v>
      </c>
      <c r="H4" s="9" t="s">
        <v>8</v>
      </c>
      <c r="I4" s="12" t="s">
        <v>9</v>
      </c>
      <c r="J4" s="13"/>
      <c r="K4" s="13"/>
    </row>
    <row r="5" customFormat="false" ht="41.25" hidden="false" customHeight="true" outlineLevel="0" collapsed="false">
      <c r="A5" s="15" t="n">
        <v>1</v>
      </c>
      <c r="B5" s="16" t="s">
        <v>10</v>
      </c>
      <c r="C5" s="17" t="s">
        <v>11</v>
      </c>
      <c r="D5" s="18" t="s">
        <v>12</v>
      </c>
      <c r="E5" s="19" t="n">
        <v>1318000</v>
      </c>
      <c r="F5" s="19" t="n">
        <v>1026031.03</v>
      </c>
      <c r="G5" s="20" t="n">
        <f aca="false">E5-F5</f>
        <v>291968.97</v>
      </c>
      <c r="H5" s="21" t="s">
        <v>13</v>
      </c>
      <c r="I5" s="22" t="n">
        <v>44386</v>
      </c>
      <c r="J5" s="23"/>
      <c r="K5" s="7"/>
    </row>
    <row r="6" customFormat="false" ht="32.25" hidden="false" customHeight="true" outlineLevel="0" collapsed="false">
      <c r="A6" s="15" t="n">
        <v>2</v>
      </c>
      <c r="B6" s="16" t="s">
        <v>10</v>
      </c>
      <c r="C6" s="17" t="s">
        <v>14</v>
      </c>
      <c r="D6" s="18" t="s">
        <v>15</v>
      </c>
      <c r="E6" s="19" t="n">
        <v>299000</v>
      </c>
      <c r="F6" s="19" t="n">
        <v>299000</v>
      </c>
      <c r="G6" s="20" t="n">
        <f aca="false">E6-F6-F7</f>
        <v>12.5</v>
      </c>
      <c r="H6" s="21" t="s">
        <v>16</v>
      </c>
      <c r="I6" s="22" t="n">
        <v>44419</v>
      </c>
      <c r="J6" s="23"/>
      <c r="K6" s="7"/>
    </row>
    <row r="7" customFormat="false" ht="22.5" hidden="false" customHeight="true" outlineLevel="0" collapsed="false">
      <c r="A7" s="15"/>
      <c r="B7" s="16"/>
      <c r="C7" s="17"/>
      <c r="D7" s="18" t="s">
        <v>17</v>
      </c>
      <c r="E7" s="19"/>
      <c r="F7" s="19" t="n">
        <v>-12.5</v>
      </c>
      <c r="G7" s="20"/>
      <c r="H7" s="21"/>
      <c r="I7" s="22" t="n">
        <v>44435</v>
      </c>
      <c r="J7" s="23"/>
      <c r="K7" s="7"/>
    </row>
    <row r="8" customFormat="false" ht="47.25" hidden="false" customHeight="true" outlineLevel="0" collapsed="false">
      <c r="A8" s="15" t="n">
        <v>3</v>
      </c>
      <c r="B8" s="24" t="s">
        <v>18</v>
      </c>
      <c r="C8" s="25" t="s">
        <v>19</v>
      </c>
      <c r="D8" s="26" t="s">
        <v>20</v>
      </c>
      <c r="E8" s="27" t="n">
        <v>573000</v>
      </c>
      <c r="F8" s="27" t="n">
        <v>0</v>
      </c>
      <c r="G8" s="28" t="n">
        <f aca="false">E8-F8</f>
        <v>573000</v>
      </c>
      <c r="H8" s="29" t="s">
        <v>21</v>
      </c>
      <c r="I8" s="30"/>
      <c r="J8" s="23"/>
      <c r="K8" s="7"/>
    </row>
    <row r="9" customFormat="false" ht="34.5" hidden="false" customHeight="true" outlineLevel="0" collapsed="false">
      <c r="A9" s="15"/>
      <c r="B9" s="24"/>
      <c r="C9" s="25"/>
      <c r="D9" s="31" t="s">
        <v>22</v>
      </c>
      <c r="E9" s="32" t="n">
        <f aca="false">SUM(E5:E8)</f>
        <v>2190000</v>
      </c>
      <c r="F9" s="32" t="n">
        <f aca="false">SUM(F5:F8)</f>
        <v>1325018.53</v>
      </c>
      <c r="G9" s="33" t="n">
        <f aca="false">SUM(G5:G8)</f>
        <v>864981.47</v>
      </c>
      <c r="H9" s="29"/>
      <c r="I9" s="30"/>
      <c r="J9" s="23"/>
      <c r="K9" s="7"/>
    </row>
    <row r="10" customFormat="false" ht="78" hidden="false" customHeight="true" outlineLevel="0" collapsed="false">
      <c r="A10" s="15" t="n">
        <v>4</v>
      </c>
      <c r="B10" s="16" t="s">
        <v>23</v>
      </c>
      <c r="C10" s="17" t="s">
        <v>24</v>
      </c>
      <c r="D10" s="18" t="s">
        <v>25</v>
      </c>
      <c r="E10" s="19" t="n">
        <v>810000</v>
      </c>
      <c r="F10" s="19" t="n">
        <v>769953.6</v>
      </c>
      <c r="G10" s="20" t="n">
        <f aca="false">E10-F10</f>
        <v>40046.4</v>
      </c>
      <c r="H10" s="21" t="s">
        <v>26</v>
      </c>
      <c r="I10" s="22" t="n">
        <v>44426</v>
      </c>
      <c r="J10" s="23"/>
      <c r="K10" s="7"/>
    </row>
    <row r="11" customFormat="false" ht="34.5" hidden="false" customHeight="true" outlineLevel="0" collapsed="false">
      <c r="A11" s="15"/>
      <c r="B11" s="24"/>
      <c r="C11" s="25"/>
      <c r="D11" s="31" t="s">
        <v>27</v>
      </c>
      <c r="E11" s="32" t="n">
        <f aca="false">SUM(E10)</f>
        <v>810000</v>
      </c>
      <c r="F11" s="32" t="n">
        <f aca="false">SUM(F10)</f>
        <v>769953.6</v>
      </c>
      <c r="G11" s="32" t="n">
        <f aca="false">SUM(G10)</f>
        <v>40046.4</v>
      </c>
      <c r="H11" s="29"/>
      <c r="I11" s="30"/>
      <c r="J11" s="23"/>
      <c r="K11" s="7"/>
    </row>
    <row r="12" customFormat="false" ht="15" hidden="false" customHeight="true" outlineLevel="0" collapsed="false">
      <c r="A12" s="34" t="s">
        <v>28</v>
      </c>
      <c r="B12" s="34"/>
      <c r="C12" s="34"/>
      <c r="D12" s="34"/>
      <c r="E12" s="35" t="n">
        <f aca="false">E9+E11</f>
        <v>3000000</v>
      </c>
      <c r="F12" s="35" t="n">
        <f aca="false">F9+F11</f>
        <v>2094972.13</v>
      </c>
      <c r="G12" s="35" t="n">
        <f aca="false">G9+G11</f>
        <v>905027.87</v>
      </c>
      <c r="H12" s="29"/>
      <c r="I12" s="30"/>
      <c r="J12" s="36"/>
      <c r="K12" s="7"/>
    </row>
    <row r="14" customFormat="false" ht="15" hidden="false" customHeight="false" outlineLevel="0" collapsed="false">
      <c r="A14" s="37"/>
    </row>
    <row r="15" customFormat="false" ht="15" hidden="false" customHeight="false" outlineLevel="0" collapsed="false">
      <c r="A15" s="37"/>
      <c r="G15" s="3"/>
    </row>
  </sheetData>
  <mergeCells count="8">
    <mergeCell ref="A1:I1"/>
    <mergeCell ref="A2:G2"/>
    <mergeCell ref="A6:A7"/>
    <mergeCell ref="B6:B7"/>
    <mergeCell ref="C6:C7"/>
    <mergeCell ref="E6:E7"/>
    <mergeCell ref="G6:G7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1-10-06T11:19:12Z</dcterms:modified>
  <cp:revision>0</cp:revision>
  <dc:subject/>
  <dc:title/>
</cp:coreProperties>
</file>