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1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ПРОГРАМСКИХ АКТИВНОСТИ И ПРОЈЕКАТА ЗА ПОДИЗАЊЕ КВАЛИТЕТА УЧЕНИЧКОГ СТАНДАРДА У АП ВОЈВОДИНИ У 2021. ГОДИНИ, СА СТАЊЕМ 30. 09. 2021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ом ученика средњих школа</t>
  </si>
  <si>
    <t xml:space="preserve">Сомбор</t>
  </si>
  <si>
    <t xml:space="preserve">Ресертификација ISO 9001:2015, HACCP</t>
  </si>
  <si>
    <t xml:space="preserve">14.05.2021.</t>
  </si>
  <si>
    <t xml:space="preserve">Дом ученика "Ангелина Којић-Гина"</t>
  </si>
  <si>
    <t xml:space="preserve">Зрењанин</t>
  </si>
  <si>
    <t xml:space="preserve">Одржавање и развој Интегрисаног система менаџмента Дома ученика, HACCP</t>
  </si>
  <si>
    <t xml:space="preserve">Гимназија за талентоване ученике са домом ученика "Бољаи"</t>
  </si>
  <si>
    <t xml:space="preserve">Сента</t>
  </si>
  <si>
    <t xml:space="preserve">Контрола система менаџмента према стандарду ISO 9001:2015 и систему HACCP</t>
  </si>
  <si>
    <t xml:space="preserve">19.05.2021.</t>
  </si>
  <si>
    <t xml:space="preserve">Дом ученика средњих школа "Никола Војводић"</t>
  </si>
  <si>
    <t xml:space="preserve">Кикинда</t>
  </si>
  <si>
    <t xml:space="preserve">Надзорна провера HACCP и ISO стандарда</t>
  </si>
  <si>
    <t xml:space="preserve">Суботица</t>
  </si>
  <si>
    <t xml:space="preserve">Одржавање HACCP и ISO стандарда</t>
  </si>
  <si>
    <t xml:space="preserve">08.06.2021.</t>
  </si>
  <si>
    <t xml:space="preserve">Сремска Митровица</t>
  </si>
  <si>
    <t xml:space="preserve">Наградна екскурзија ученика</t>
  </si>
  <si>
    <t xml:space="preserve">Укупно за конто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56"/>
    <col collapsed="false" customWidth="true" hidden="false" outlineLevel="0" max="3" min="3" style="2" width="11.42"/>
    <col collapsed="false" customWidth="true" hidden="false" outlineLevel="0" max="4" min="4" style="2" width="36.56"/>
    <col collapsed="false" customWidth="true" hidden="false" outlineLevel="0" max="5" min="5" style="3" width="14.99"/>
    <col collapsed="false" customWidth="true" hidden="false" outlineLevel="0" max="6" min="6" style="3" width="14.41"/>
    <col collapsed="false" customWidth="true" hidden="false" outlineLevel="0" max="7" min="7" style="4" width="14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1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</row>
    <row r="5" customFormat="false" ht="15.75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n">
        <v>144000</v>
      </c>
      <c r="F5" s="15" t="n">
        <v>144000</v>
      </c>
      <c r="G5" s="15" t="n">
        <f aca="false">+E5-F5</f>
        <v>0</v>
      </c>
      <c r="H5" s="16" t="s">
        <v>12</v>
      </c>
    </row>
    <row r="6" customFormat="false" ht="45" hidden="false" customHeight="false" outlineLevel="0" collapsed="false">
      <c r="A6" s="12" t="n">
        <v>2</v>
      </c>
      <c r="B6" s="13" t="s">
        <v>13</v>
      </c>
      <c r="C6" s="13" t="s">
        <v>14</v>
      </c>
      <c r="D6" s="14" t="s">
        <v>15</v>
      </c>
      <c r="E6" s="15" t="n">
        <v>200000</v>
      </c>
      <c r="F6" s="15" t="n">
        <v>200000</v>
      </c>
      <c r="G6" s="15" t="n">
        <f aca="false">+E6-F6</f>
        <v>0</v>
      </c>
      <c r="H6" s="16" t="s">
        <v>12</v>
      </c>
    </row>
    <row r="7" customFormat="false" ht="45" hidden="false" customHeight="false" outlineLevel="0" collapsed="false">
      <c r="A7" s="12" t="n">
        <v>3</v>
      </c>
      <c r="B7" s="13" t="s">
        <v>16</v>
      </c>
      <c r="C7" s="13" t="s">
        <v>17</v>
      </c>
      <c r="D7" s="14" t="s">
        <v>18</v>
      </c>
      <c r="E7" s="15" t="n">
        <v>180000</v>
      </c>
      <c r="F7" s="15" t="n">
        <v>180000</v>
      </c>
      <c r="G7" s="15" t="n">
        <f aca="false">+E7-F7</f>
        <v>0</v>
      </c>
      <c r="H7" s="16" t="s">
        <v>19</v>
      </c>
    </row>
    <row r="8" customFormat="false" ht="30" hidden="false" customHeight="false" outlineLevel="0" collapsed="false">
      <c r="A8" s="12" t="n">
        <v>4</v>
      </c>
      <c r="B8" s="13" t="s">
        <v>20</v>
      </c>
      <c r="C8" s="13" t="s">
        <v>21</v>
      </c>
      <c r="D8" s="14" t="s">
        <v>22</v>
      </c>
      <c r="E8" s="15" t="n">
        <v>150000</v>
      </c>
      <c r="F8" s="15" t="n">
        <v>150000</v>
      </c>
      <c r="G8" s="15" t="n">
        <f aca="false">+E8-F8</f>
        <v>0</v>
      </c>
      <c r="H8" s="16" t="s">
        <v>19</v>
      </c>
    </row>
    <row r="9" customFormat="false" ht="15" hidden="false" customHeight="false" outlineLevel="0" collapsed="false">
      <c r="A9" s="12" t="n">
        <v>5</v>
      </c>
      <c r="B9" s="13" t="s">
        <v>9</v>
      </c>
      <c r="C9" s="13" t="s">
        <v>23</v>
      </c>
      <c r="D9" s="14" t="s">
        <v>24</v>
      </c>
      <c r="E9" s="15" t="n">
        <v>196000</v>
      </c>
      <c r="F9" s="15" t="n">
        <v>196000</v>
      </c>
      <c r="G9" s="15" t="n">
        <f aca="false">+E9-F9</f>
        <v>0</v>
      </c>
      <c r="H9" s="16" t="s">
        <v>25</v>
      </c>
    </row>
    <row r="10" customFormat="false" ht="25.5" hidden="false" customHeight="false" outlineLevel="0" collapsed="false">
      <c r="A10" s="17" t="n">
        <v>6</v>
      </c>
      <c r="B10" s="13" t="s">
        <v>9</v>
      </c>
      <c r="C10" s="13" t="s">
        <v>26</v>
      </c>
      <c r="D10" s="14" t="s">
        <v>27</v>
      </c>
      <c r="E10" s="15" t="n">
        <v>130000</v>
      </c>
      <c r="F10" s="15" t="n">
        <v>0</v>
      </c>
      <c r="G10" s="15" t="n">
        <f aca="false">+E10-F10</f>
        <v>130000</v>
      </c>
      <c r="H10" s="16"/>
    </row>
    <row r="11" customFormat="false" ht="12.75" hidden="false" customHeight="true" outlineLevel="0" collapsed="false">
      <c r="A11" s="18" t="s">
        <v>28</v>
      </c>
      <c r="B11" s="18"/>
      <c r="C11" s="18"/>
      <c r="D11" s="18"/>
      <c r="E11" s="19" t="n">
        <f aca="false">SUM(E5:E10)</f>
        <v>1000000</v>
      </c>
      <c r="F11" s="19" t="n">
        <f aca="false">SUM(F5:F10)</f>
        <v>870000</v>
      </c>
      <c r="G11" s="19" t="n">
        <f aca="false">SUM(G5:G10)</f>
        <v>130000</v>
      </c>
      <c r="H11" s="12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</sheetData>
  <mergeCells count="3">
    <mergeCell ref="A1:G1"/>
    <mergeCell ref="A2:G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10-06T11:13:33Z</dcterms:modified>
  <cp:revision>0</cp:revision>
  <dc:subject/>
  <dc:title/>
</cp:coreProperties>
</file>