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 АП ВОЈВОДИНЕ ЗА 2021. ГОДИНУ, СА СТАЊЕМ НА ДАН 30. 09. 2021. ГОДИНЕ -  УСТАНОВЕ СРЕДЊЕГ ОБРАЗОВАЊА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ГИМНАЗИЈА И СТРУЧНА ШКОЛА "НИКОЛА ТЕСЛА"</t>
  </si>
  <si>
    <t xml:space="preserve">АПАТИН</t>
  </si>
  <si>
    <t xml:space="preserve">финансирање текућег одржавања - замене паркета у учионицама</t>
  </si>
  <si>
    <t xml:space="preserve">15.04.2020.</t>
  </si>
  <si>
    <t xml:space="preserve">ШКОЛСКИ ЦЕНТАР "НИКОЛА ТЕСЛА"</t>
  </si>
  <si>
    <t xml:space="preserve">ВРШАЦ</t>
  </si>
  <si>
    <t xml:space="preserve">суфинансирање текућег одржавања -замене унутрашње водоводне инсталације</t>
  </si>
  <si>
    <t xml:space="preserve">ЕЛЕКТРОТЕХНИЧКА И ГРАЂЕВИНСКА ШКОЛА "НИКОЛА ТЕСЛА"</t>
  </si>
  <si>
    <t xml:space="preserve">ЗРЕЊАНИН</t>
  </si>
  <si>
    <t xml:space="preserve">финансирање  текућег одржавања - спровођење мера техничке заштите на фасади дела зграде школе - 1. фаза</t>
  </si>
  <si>
    <t xml:space="preserve">МЕДИЦИНСКА ШКОЛА "7. АПРИЛ"</t>
  </si>
  <si>
    <t xml:space="preserve">НОВИ САД</t>
  </si>
  <si>
    <t xml:space="preserve">финансирање  текућег одржавања - замена браварије</t>
  </si>
  <si>
    <t xml:space="preserve">Укупно за конто 4631:</t>
  </si>
  <si>
    <t xml:space="preserve">ШКОЛА ЗА ОСНОВНО И СРЕДЊЕ ОБРАЗОВАЊЕ  СА ДОМОМ УЧЕНИКА "ВУК КАРАЏИЋ"</t>
  </si>
  <si>
    <t xml:space="preserve">СОМБОР</t>
  </si>
  <si>
    <t xml:space="preserve">финансирање адаптације санитарних чворова и прилагођавање дела објекта техничкичким стандардима приступачности објеката школе у улици Апатински пут 29, Сомбор и улици Радоја Домановића 98, Сомбор</t>
  </si>
  <si>
    <t xml:space="preserve">09.04.2020.</t>
  </si>
  <si>
    <t xml:space="preserve">МУЗИЧКА ШКОЛА "ПЕТАР КОЊОВИЋ"</t>
  </si>
  <si>
    <t xml:space="preserve">финансирање инвестиционог одржавања - замене олука и опшава на објекту школе</t>
  </si>
  <si>
    <t xml:space="preserve">31.3.2020. </t>
  </si>
  <si>
    <t xml:space="preserve">ГИМНАЗИЈА И СТРУЧНА ШКОЛА "ДОСИТЕЈ ОБРАДОВИЋ"</t>
  </si>
  <si>
    <t xml:space="preserve">НОВИ КНЕЖЕВАЦ</t>
  </si>
  <si>
    <t xml:space="preserve">финансирање реконструкције тоалета 1. фаза ученички тоалет у приземљу</t>
  </si>
  <si>
    <t xml:space="preserve">06.04.2020.</t>
  </si>
  <si>
    <t xml:space="preserve">СРЕДЊА-ТЕХНИЧКА ШКОЛА "ЈОЖЕФ ШИНКОВИЋ"</t>
  </si>
  <si>
    <t xml:space="preserve">БАЧКА ТОПОЛА</t>
  </si>
  <si>
    <t xml:space="preserve">финансирање инвестиционог одржавања - крова на помоћној згради школе</t>
  </si>
  <si>
    <t xml:space="preserve">СРЕДЊА ПОЉОПРИВРЕДНА ШКОЛА</t>
  </si>
  <si>
    <t xml:space="preserve">финансирање адаптације дела школске зграде -2 учионице сe адаптирају у санитарни чвор</t>
  </si>
  <si>
    <t xml:space="preserve">ГИМНАЗИЈА ЗА ТАЛЕНТОВАНЕ УЧЕНИКЕ СА ДОМОМ УЧЕНИКА "БОЉАИ"</t>
  </si>
  <si>
    <t xml:space="preserve">СЕНТА</t>
  </si>
  <si>
    <t xml:space="preserve">финансирање  инвестиционог одржавања  санитарних чворова</t>
  </si>
  <si>
    <t xml:space="preserve">МИТРОВАЧКА ГИМНАЗИЈА</t>
  </si>
  <si>
    <t xml:space="preserve">СРЕМСКА МИТРОВИЦА</t>
  </si>
  <si>
    <t xml:space="preserve">финансирање адаптације  санитарних чворова у школи на 1. спрату</t>
  </si>
  <si>
    <t xml:space="preserve">ЕКОНОМСКО-ТРГОВИНСКА ШКОЛА "ВУК КАРАЏИЋ"</t>
  </si>
  <si>
    <t xml:space="preserve">СТАРА ПАЗОВА</t>
  </si>
  <si>
    <t xml:space="preserve">финансирање реконструкције санитарног чвора</t>
  </si>
  <si>
    <t xml:space="preserve">Укупно за конто 4632:</t>
  </si>
  <si>
    <t xml:space="preserve">Укупно за конто 463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/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5.56"/>
    <col collapsed="false" customWidth="true" hidden="false" outlineLevel="0" max="3" min="3" style="2" width="16.99"/>
    <col collapsed="false" customWidth="true" hidden="false" outlineLevel="0" max="4" min="4" style="2" width="38.99"/>
    <col collapsed="false" customWidth="true" hidden="false" outlineLevel="0" max="5" min="5" style="3" width="16.42"/>
    <col collapsed="false" customWidth="true" hidden="false" outlineLevel="0" max="6" min="6" style="3" width="14.7"/>
    <col collapsed="false" customWidth="true" hidden="false" outlineLevel="0" max="7" min="7" style="4" width="14.85"/>
    <col collapsed="false" customWidth="true" hidden="true" outlineLevel="0" max="8" min="8" style="1" width="14.99"/>
    <col collapsed="false" customWidth="true" hidden="false" outlineLevel="0" max="9" min="9" style="5" width="14.28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4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2" t="s">
        <v>9</v>
      </c>
      <c r="J4" s="13"/>
      <c r="K4" s="13"/>
    </row>
    <row r="5" customFormat="false" ht="58.5" hidden="false" customHeight="true" outlineLevel="0" collapsed="false">
      <c r="A5" s="15" t="n">
        <v>1</v>
      </c>
      <c r="B5" s="16" t="s">
        <v>10</v>
      </c>
      <c r="C5" s="17" t="s">
        <v>11</v>
      </c>
      <c r="D5" s="18" t="s">
        <v>12</v>
      </c>
      <c r="E5" s="19" t="n">
        <v>432000</v>
      </c>
      <c r="F5" s="19" t="n">
        <v>429590.89</v>
      </c>
      <c r="G5" s="20" t="n">
        <f aca="false">E5-F5</f>
        <v>2409.10999999999</v>
      </c>
      <c r="H5" s="21" t="s">
        <v>13</v>
      </c>
      <c r="I5" s="22" t="n">
        <v>44449</v>
      </c>
      <c r="J5" s="23"/>
      <c r="K5" s="7"/>
    </row>
    <row r="6" customFormat="false" ht="51" hidden="false" customHeight="true" outlineLevel="0" collapsed="false">
      <c r="A6" s="15" t="n">
        <v>2</v>
      </c>
      <c r="B6" s="16" t="s">
        <v>14</v>
      </c>
      <c r="C6" s="17" t="s">
        <v>15</v>
      </c>
      <c r="D6" s="18" t="s">
        <v>16</v>
      </c>
      <c r="E6" s="19" t="n">
        <v>800000</v>
      </c>
      <c r="F6" s="19" t="n">
        <v>800000</v>
      </c>
      <c r="G6" s="20" t="n">
        <f aca="false">E6-F6</f>
        <v>0</v>
      </c>
      <c r="H6" s="21"/>
      <c r="I6" s="22" t="n">
        <v>44424</v>
      </c>
      <c r="J6" s="23"/>
      <c r="K6" s="7"/>
    </row>
    <row r="7" customFormat="false" ht="66" hidden="false" customHeight="true" outlineLevel="0" collapsed="false">
      <c r="A7" s="15" t="n">
        <v>3</v>
      </c>
      <c r="B7" s="16" t="s">
        <v>17</v>
      </c>
      <c r="C7" s="17" t="s">
        <v>18</v>
      </c>
      <c r="D7" s="18" t="s">
        <v>19</v>
      </c>
      <c r="E7" s="19" t="n">
        <v>3119000</v>
      </c>
      <c r="F7" s="19" t="n">
        <v>0</v>
      </c>
      <c r="G7" s="20" t="n">
        <f aca="false">E7-F7</f>
        <v>3119000</v>
      </c>
      <c r="H7" s="21"/>
      <c r="I7" s="22"/>
      <c r="J7" s="23"/>
      <c r="K7" s="7"/>
    </row>
    <row r="8" customFormat="false" ht="55.5" hidden="false" customHeight="true" outlineLevel="0" collapsed="false">
      <c r="A8" s="15" t="n">
        <v>4</v>
      </c>
      <c r="B8" s="16" t="s">
        <v>20</v>
      </c>
      <c r="C8" s="17" t="s">
        <v>21</v>
      </c>
      <c r="D8" s="18" t="s">
        <v>22</v>
      </c>
      <c r="E8" s="19" t="n">
        <v>1500000</v>
      </c>
      <c r="F8" s="19" t="n">
        <v>1500000</v>
      </c>
      <c r="G8" s="20" t="n">
        <f aca="false">E8-F8</f>
        <v>0</v>
      </c>
      <c r="H8" s="21"/>
      <c r="I8" s="22" t="n">
        <v>44453</v>
      </c>
      <c r="J8" s="23"/>
      <c r="K8" s="7"/>
    </row>
    <row r="9" customFormat="false" ht="36" hidden="false" customHeight="true" outlineLevel="0" collapsed="false">
      <c r="A9" s="24"/>
      <c r="B9" s="25"/>
      <c r="C9" s="26"/>
      <c r="D9" s="27" t="s">
        <v>23</v>
      </c>
      <c r="E9" s="28" t="n">
        <f aca="false">SUM(E5:E8)</f>
        <v>5851000</v>
      </c>
      <c r="F9" s="28" t="n">
        <f aca="false">SUM(F5:F8)</f>
        <v>2729590.89</v>
      </c>
      <c r="G9" s="28" t="n">
        <f aca="false">SUM(G5:G8)</f>
        <v>3121409.11</v>
      </c>
      <c r="H9" s="21"/>
      <c r="I9" s="22"/>
      <c r="J9" s="23"/>
      <c r="K9" s="7"/>
    </row>
    <row r="10" customFormat="false" ht="40.5" hidden="false" customHeight="true" outlineLevel="0" collapsed="false">
      <c r="A10" s="15" t="n">
        <v>5</v>
      </c>
      <c r="B10" s="16" t="s">
        <v>24</v>
      </c>
      <c r="C10" s="29" t="s">
        <v>25</v>
      </c>
      <c r="D10" s="30" t="s">
        <v>26</v>
      </c>
      <c r="E10" s="20" t="n">
        <v>2388000</v>
      </c>
      <c r="F10" s="19" t="n">
        <v>999243.36</v>
      </c>
      <c r="G10" s="20" t="n">
        <f aca="false">E10-F10-F11</f>
        <v>1388756.64</v>
      </c>
      <c r="H10" s="21" t="s">
        <v>27</v>
      </c>
      <c r="I10" s="22" t="n">
        <v>44448</v>
      </c>
      <c r="J10" s="23"/>
      <c r="K10" s="7"/>
    </row>
    <row r="11" customFormat="false" ht="42.75" hidden="false" customHeight="true" outlineLevel="0" collapsed="false">
      <c r="A11" s="15"/>
      <c r="B11" s="16"/>
      <c r="C11" s="29"/>
      <c r="D11" s="30"/>
      <c r="E11" s="20"/>
      <c r="F11" s="19"/>
      <c r="G11" s="20"/>
      <c r="H11" s="21"/>
      <c r="I11" s="22"/>
      <c r="J11" s="23"/>
      <c r="K11" s="7"/>
    </row>
    <row r="12" customFormat="false" ht="66.75" hidden="false" customHeight="true" outlineLevel="0" collapsed="false">
      <c r="A12" s="31" t="n">
        <v>6</v>
      </c>
      <c r="B12" s="32" t="s">
        <v>28</v>
      </c>
      <c r="C12" s="33" t="s">
        <v>25</v>
      </c>
      <c r="D12" s="34" t="s">
        <v>29</v>
      </c>
      <c r="E12" s="35" t="n">
        <v>100430</v>
      </c>
      <c r="F12" s="35" t="n">
        <v>0</v>
      </c>
      <c r="G12" s="36" t="n">
        <f aca="false">E12-F12</f>
        <v>100430</v>
      </c>
      <c r="H12" s="37" t="s">
        <v>30</v>
      </c>
      <c r="I12" s="38"/>
      <c r="J12" s="23"/>
      <c r="K12" s="7"/>
    </row>
    <row r="13" customFormat="false" ht="61.5" hidden="false" customHeight="true" outlineLevel="0" collapsed="false">
      <c r="A13" s="15" t="n">
        <v>7</v>
      </c>
      <c r="B13" s="16" t="s">
        <v>31</v>
      </c>
      <c r="C13" s="17" t="s">
        <v>32</v>
      </c>
      <c r="D13" s="18" t="s">
        <v>33</v>
      </c>
      <c r="E13" s="19" t="n">
        <v>1308000</v>
      </c>
      <c r="F13" s="19" t="n">
        <v>0</v>
      </c>
      <c r="G13" s="20" t="n">
        <f aca="false">E13-F13</f>
        <v>1308000</v>
      </c>
      <c r="H13" s="21" t="s">
        <v>34</v>
      </c>
      <c r="I13" s="22"/>
      <c r="J13" s="23"/>
      <c r="K13" s="7"/>
    </row>
    <row r="14" customFormat="false" ht="51" hidden="false" customHeight="true" outlineLevel="0" collapsed="false">
      <c r="A14" s="15" t="n">
        <v>8</v>
      </c>
      <c r="B14" s="16" t="s">
        <v>35</v>
      </c>
      <c r="C14" s="17" t="s">
        <v>36</v>
      </c>
      <c r="D14" s="18" t="s">
        <v>37</v>
      </c>
      <c r="E14" s="19" t="n">
        <v>542525</v>
      </c>
      <c r="F14" s="19" t="n">
        <v>0</v>
      </c>
      <c r="G14" s="20" t="n">
        <f aca="false">E14-F14</f>
        <v>542525</v>
      </c>
      <c r="H14" s="21"/>
      <c r="I14" s="22"/>
      <c r="J14" s="23"/>
      <c r="K14" s="7"/>
    </row>
    <row r="15" customFormat="false" ht="51" hidden="false" customHeight="true" outlineLevel="0" collapsed="false">
      <c r="A15" s="15" t="n">
        <v>9</v>
      </c>
      <c r="B15" s="16" t="s">
        <v>38</v>
      </c>
      <c r="C15" s="17" t="s">
        <v>18</v>
      </c>
      <c r="D15" s="30" t="s">
        <v>39</v>
      </c>
      <c r="E15" s="19" t="n">
        <v>2928000</v>
      </c>
      <c r="F15" s="19" t="n">
        <v>0</v>
      </c>
      <c r="G15" s="20" t="n">
        <f aca="false">E15-F15</f>
        <v>2928000</v>
      </c>
      <c r="H15" s="21"/>
      <c r="I15" s="22"/>
      <c r="J15" s="23"/>
      <c r="K15" s="7"/>
    </row>
    <row r="16" customFormat="false" ht="63" hidden="false" customHeight="true" outlineLevel="0" collapsed="false">
      <c r="A16" s="15" t="n">
        <v>10</v>
      </c>
      <c r="B16" s="16" t="s">
        <v>40</v>
      </c>
      <c r="C16" s="17" t="s">
        <v>41</v>
      </c>
      <c r="D16" s="18" t="s">
        <v>42</v>
      </c>
      <c r="E16" s="19" t="n">
        <v>1962000</v>
      </c>
      <c r="F16" s="19" t="n">
        <v>1962000</v>
      </c>
      <c r="G16" s="20" t="n">
        <f aca="false">E16-F16</f>
        <v>0</v>
      </c>
      <c r="H16" s="21"/>
      <c r="I16" s="22" t="n">
        <v>44459</v>
      </c>
      <c r="J16" s="23"/>
      <c r="K16" s="7"/>
    </row>
    <row r="17" customFormat="false" ht="51" hidden="false" customHeight="true" outlineLevel="0" collapsed="false">
      <c r="A17" s="15" t="n">
        <v>11</v>
      </c>
      <c r="B17" s="16" t="s">
        <v>43</v>
      </c>
      <c r="C17" s="17" t="s">
        <v>44</v>
      </c>
      <c r="D17" s="18" t="s">
        <v>45</v>
      </c>
      <c r="E17" s="19" t="n">
        <v>2290000</v>
      </c>
      <c r="F17" s="19" t="n">
        <v>2290000</v>
      </c>
      <c r="G17" s="20" t="n">
        <f aca="false">E17-F17</f>
        <v>0</v>
      </c>
      <c r="H17" s="21"/>
      <c r="I17" s="22" t="n">
        <v>44453</v>
      </c>
      <c r="J17" s="23"/>
      <c r="K17" s="7"/>
    </row>
    <row r="18" customFormat="false" ht="51" hidden="false" customHeight="true" outlineLevel="0" collapsed="false">
      <c r="A18" s="31" t="n">
        <v>12</v>
      </c>
      <c r="B18" s="32" t="s">
        <v>46</v>
      </c>
      <c r="C18" s="33" t="s">
        <v>47</v>
      </c>
      <c r="D18" s="34" t="s">
        <v>48</v>
      </c>
      <c r="E18" s="35" t="n">
        <v>2630000</v>
      </c>
      <c r="F18" s="35" t="n">
        <v>0</v>
      </c>
      <c r="G18" s="36" t="n">
        <f aca="false">E18-F18</f>
        <v>2630000</v>
      </c>
      <c r="H18" s="37"/>
      <c r="I18" s="38"/>
      <c r="J18" s="23"/>
      <c r="K18" s="7"/>
    </row>
    <row r="19" customFormat="false" ht="36" hidden="false" customHeight="true" outlineLevel="0" collapsed="false">
      <c r="A19" s="24"/>
      <c r="B19" s="25"/>
      <c r="C19" s="26"/>
      <c r="D19" s="27" t="s">
        <v>49</v>
      </c>
      <c r="E19" s="28" t="n">
        <f aca="false">SUM(E10:E18)</f>
        <v>14148955</v>
      </c>
      <c r="F19" s="28" t="n">
        <f aca="false">SUM(F10:F18)</f>
        <v>5251243.36</v>
      </c>
      <c r="G19" s="28" t="n">
        <f aca="false">SUM(G10:G18)</f>
        <v>8897711.64</v>
      </c>
      <c r="H19" s="21"/>
      <c r="I19" s="22"/>
      <c r="J19" s="23"/>
      <c r="K19" s="7"/>
    </row>
    <row r="20" customFormat="false" ht="15" hidden="false" customHeight="true" outlineLevel="0" collapsed="false">
      <c r="A20" s="39" t="s">
        <v>50</v>
      </c>
      <c r="B20" s="39"/>
      <c r="C20" s="39"/>
      <c r="D20" s="39"/>
      <c r="E20" s="40" t="n">
        <f aca="false">E9+E19</f>
        <v>19999955</v>
      </c>
      <c r="F20" s="40" t="n">
        <f aca="false">F9+F19</f>
        <v>7980834.25</v>
      </c>
      <c r="G20" s="40" t="n">
        <f aca="false">G9+G19</f>
        <v>12019120.75</v>
      </c>
      <c r="H20" s="37"/>
      <c r="I20" s="38"/>
      <c r="J20" s="41"/>
      <c r="K20" s="7"/>
    </row>
    <row r="22" customFormat="false" ht="15" hidden="false" customHeight="false" outlineLevel="0" collapsed="false">
      <c r="A22" s="42"/>
    </row>
    <row r="23" customFormat="false" ht="15" hidden="false" customHeight="false" outlineLevel="0" collapsed="false">
      <c r="A23" s="42"/>
      <c r="G23" s="3"/>
    </row>
  </sheetData>
  <mergeCells count="9">
    <mergeCell ref="A1:I1"/>
    <mergeCell ref="A2:G2"/>
    <mergeCell ref="A10:A11"/>
    <mergeCell ref="B10:B11"/>
    <mergeCell ref="C10:C11"/>
    <mergeCell ref="D10:D11"/>
    <mergeCell ref="E10:E11"/>
    <mergeCell ref="G10:G11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1-10-06T11:04:54Z</dcterms:modified>
  <cp:revision>0</cp:revision>
  <dc:subject/>
  <dc:title/>
</cp:coreProperties>
</file>