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5" sheetId="1" state="visible" r:id="rId2"/>
    <sheet name="Obr5" sheetId="2" state="hidden" r:id="rId3"/>
  </sheets>
  <definedNames>
    <definedName function="false" hidden="true" localSheetId="1" name="_xlnm._FilterDatabase" vbProcedure="false">Obr5!$A$25:$W$25</definedName>
    <definedName function="false" hidden="false" localSheetId="0" name="_xlnm.Print_Area" vbProcedure="false">OBRAZAC5!$A$1:$K$486</definedName>
    <definedName function="false" hidden="false" localSheetId="0" name="_xlnm.Print_Titles" vbProcedure="false">OBRAZAC5!$22:$25</definedName>
    <definedName function="false" hidden="true" localSheetId="0" name="_xlnm._FilterDatabase" vbProcedure="false">OBRAZAC5!$AF$25:$AF$487</definedName>
    <definedName function="false" hidden="false" name="Obr5" vbProcedure="false">Obr5!$A$25:$W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537">
  <si>
    <t xml:space="preserve">v.2010.03 </t>
  </si>
  <si>
    <t xml:space="preserve">Образац 5</t>
  </si>
  <si>
    <t xml:space="preserve">НАЗИВ КОРИСНИКА БУЏЕТСКИХ СРЕДСТАВА</t>
  </si>
  <si>
    <t xml:space="preserve">Покрајински секретаријат за урбанизам и заштиту животне средине</t>
  </si>
  <si>
    <t xml:space="preserve">12</t>
  </si>
  <si>
    <t xml:space="preserve">Пројекат</t>
  </si>
  <si>
    <t xml:space="preserve">СЕДИШТЕ</t>
  </si>
  <si>
    <t xml:space="preserve">Булевар Михајла Пупина 15, Нови Сад</t>
  </si>
  <si>
    <t xml:space="preserve">Матични број  </t>
  </si>
  <si>
    <t xml:space="preserve">0.8752885</t>
  </si>
  <si>
    <t xml:space="preserve">ПИБ</t>
  </si>
  <si>
    <t xml:space="preserve">100715260</t>
  </si>
  <si>
    <t xml:space="preserve">Број подрачуна</t>
  </si>
  <si>
    <t xml:space="preserve">НАЗИВ НАДЛЕЖНОГ ДИРЕКТНОГ КОРИСНИКА БУЏЕТСКИХ СРЕДСТАВА</t>
  </si>
  <si>
    <t xml:space="preserve">КОНСОЛИДОВАНИ</t>
  </si>
  <si>
    <t xml:space="preserve">( Попуњава само индиректни корисник буџетских средстава )</t>
  </si>
  <si>
    <t xml:space="preserve">ИЗВЕШТАЈ О ИЗВРШЕЊУ БУЏЕТА</t>
  </si>
  <si>
    <t xml:space="preserve">                                               у периоду  од</t>
  </si>
  <si>
    <t xml:space="preserve">01.01.2020.</t>
  </si>
  <si>
    <t xml:space="preserve">до</t>
  </si>
  <si>
    <t xml:space="preserve">30.06.2020.</t>
  </si>
  <si>
    <t xml:space="preserve">  године</t>
  </si>
  <si>
    <t xml:space="preserve">I   УКУПНИ ПРИХОДИ И ПРИМАЊА</t>
  </si>
  <si>
    <t xml:space="preserve"> (У динара / пара)</t>
  </si>
  <si>
    <t xml:space="preserve">Ознака ОП </t>
  </si>
  <si>
    <t xml:space="preserve">Број конта</t>
  </si>
  <si>
    <t xml:space="preserve">Опис</t>
  </si>
  <si>
    <t xml:space="preserve">Износ 
планираних прихода и 
примања </t>
  </si>
  <si>
    <t xml:space="preserve">Износ остварених прихода и примања</t>
  </si>
  <si>
    <t xml:space="preserve">Укупно 
(од 6 до 11)</t>
  </si>
  <si>
    <t xml:space="preserve">Приходи из буџета</t>
  </si>
  <si>
    <t xml:space="preserve">Из донација и помоћи</t>
  </si>
  <si>
    <t xml:space="preserve">Из осталих 
извора</t>
  </si>
  <si>
    <t xml:space="preserve">Републике</t>
  </si>
  <si>
    <t xml:space="preserve">Аутономне покрајине</t>
  </si>
  <si>
    <t xml:space="preserve">Општинe /
 града</t>
  </si>
  <si>
    <t xml:space="preserve">О О С О</t>
  </si>
  <si>
    <t xml:space="preserve">Duz</t>
  </si>
  <si>
    <t xml:space="preserve">ТЕКУЋИ ПРИХОДИ И ПРИМАЊА ОД ПРОДАЈЕ НЕФИНАНСИЈСКЕ ИМОВИНЕ (5002+5106)</t>
  </si>
  <si>
    <t xml:space="preserve">strana 1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700000</t>
    </r>
  </si>
  <si>
    <t xml:space="preserve">ТЕКУЋИ ПРИХОДИ 
(5003 + 5047 + 5057 + 5069 + 5094 + 5099+5103)</t>
  </si>
  <si>
    <t xml:space="preserve">ПОРЕЗИ (5004 + 5008 + 5010 + 5017 + 5023 + 5030 + 5033+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 </t>
  </si>
  <si>
    <t xml:space="preserve">strana 2</t>
  </si>
  <si>
    <t xml:space="preserve">Порези на доходак, добит и капиталне добитке који се не могу разврстати између физичких и правних лица 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 </t>
  </si>
  <si>
    <t xml:space="preserve">Периодични порези на нето имовину </t>
  </si>
  <si>
    <t xml:space="preserve">Порези на заоставштину, наслеђе и поклон</t>
  </si>
  <si>
    <t xml:space="preserve">Порези на финансијске и капиталне трансакције </t>
  </si>
  <si>
    <t xml:space="preserve">Други једнократни порези на имовину </t>
  </si>
  <si>
    <t xml:space="preserve">Други периодични порези на имовину </t>
  </si>
  <si>
    <t xml:space="preserve">ПОРЕЗ НА ДОБРА И УСЛУГЕ (од 5018 до 5022)</t>
  </si>
  <si>
    <t xml:space="preserve">Општи порези на добра и услуге </t>
  </si>
  <si>
    <t xml:space="preserve">Добит фискалних монопола 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 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 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strana 3</t>
  </si>
  <si>
    <t xml:space="preserve">Други порези на међународну трговину и трансакције </t>
  </si>
  <si>
    <t xml:space="preserve">ДРУГИ ПОРЕЗИ (5031 + 5032)</t>
  </si>
  <si>
    <t xml:space="preserve">Други порези које искључиво плаћају предузећа, односно предузетници </t>
  </si>
  <si>
    <t xml:space="preserve">Други порези које плаћају остала лица или који се не могу идентификовати 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 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 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 </t>
  </si>
  <si>
    <t xml:space="preserve">Остали једнократни порези на имовину 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strana 4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 </t>
  </si>
  <si>
    <t xml:space="preserve">Капитални трансфери од других нивоа власти</t>
  </si>
  <si>
    <t xml:space="preserve">ДРУГИ ПРИХОДИ 
(5070 + 5077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strana 5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 </t>
  </si>
  <si>
    <t xml:space="preserve">Споредне продаје добара и услуга које врше државне нетржишне јединице </t>
  </si>
  <si>
    <t xml:space="preserve">Импутиране продаје добара и услуга 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 </t>
  </si>
  <si>
    <t xml:space="preserve">Остале новчане казне, пенали и приходи од одузете имовинске користи 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 </t>
  </si>
  <si>
    <t xml:space="preserve">Капитални добровољни трансфери од физичких и правних лица </t>
  </si>
  <si>
    <t xml:space="preserve">МЕШОВИТИ И НЕОДРЕЂЕНИ ПРИХОДИ (5093)</t>
  </si>
  <si>
    <t xml:space="preserve">Мешовити и неодређени приходи </t>
  </si>
  <si>
    <t xml:space="preserve">МЕМОРАНДУМСКЕ СТАВКЕ ЗА РЕФУНДАЦИЈУ РАСХОДА (5095 + 5097)</t>
  </si>
  <si>
    <t xml:space="preserve">strana 6</t>
  </si>
  <si>
    <t xml:space="preserve">МЕМОРАНДУМСКЕ СТАВКЕ ЗА РЕФУНДАЦИЈУ РАСХОДА (5096)</t>
  </si>
  <si>
    <t xml:space="preserve">Меморандумске ставке за рефундацију расхода 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 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 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800000</t>
    </r>
    <r>
      <rPr>
        <sz val="9"/>
        <rFont val="Times New Roman"/>
        <family val="1"/>
        <charset val="238"/>
      </rPr>
      <t xml:space="preserve"> </t>
    </r>
  </si>
  <si>
    <t xml:space="preserve">ПРИМАЊА ОД ПРОДАЈЕ НЕФИНАНСИЈСКЕ ИМОВИНЕ (5107 + 5114 + 5121+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 </t>
  </si>
  <si>
    <t xml:space="preserve">ПРИМАЊА ОД ПРОДАЈЕ ПОКРЕТНЕ ИМОВИНЕ (5111)</t>
  </si>
  <si>
    <t xml:space="preserve">Примања од продаје покретне имовине </t>
  </si>
  <si>
    <t xml:space="preserve">ПРИМАЊА ОД ПРОДАЈЕ ОСТАЛИХ ОСНОВНИХ СРЕДСТАВА (5113)</t>
  </si>
  <si>
    <t xml:space="preserve">Примања од продаје осталих основних средстава </t>
  </si>
  <si>
    <t xml:space="preserve">ПРИМАЊА ОД ПРОДАЈЕ ЗАЛИХА 
(5115 + 5117 + 5119)</t>
  </si>
  <si>
    <t xml:space="preserve">strana 7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ПРОИЗВОДЊЕ (5118)</t>
  </si>
  <si>
    <t xml:space="preserve">Примања од продаје залиха производње 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 </t>
  </si>
  <si>
    <t xml:space="preserve">ПРИМАЊА ОД ПРОДАЈЕ ПОДЗЕМНИХ БЛАГА (5128)</t>
  </si>
  <si>
    <t xml:space="preserve">Примања од продаје подземних блага </t>
  </si>
  <si>
    <t xml:space="preserve">ПРИМАЊА ОД ПРОДАЈЕ ШУМА И ВОДА (5130)</t>
  </si>
  <si>
    <t xml:space="preserve">Примања од продаје шума и вода </t>
  </si>
  <si>
    <r>
      <rPr>
        <b val="true"/>
        <sz val="9"/>
        <rFont val="Times New Roman"/>
        <family val="1"/>
        <charset val="238"/>
      </rPr>
      <t xml:space="preserve">900000</t>
    </r>
    <r>
      <rPr>
        <sz val="9"/>
        <rFont val="Times New Roman"/>
        <family val="1"/>
        <charset val="238"/>
      </rPr>
      <t xml:space="preserve">  </t>
    </r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 </t>
  </si>
  <si>
    <t xml:space="preserve">Примања од задуживања од осталих нивоа власти</t>
  </si>
  <si>
    <t xml:space="preserve">strana 8 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 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иностраних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strana 9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
</t>
  </si>
  <si>
    <t xml:space="preserve">strana 10</t>
  </si>
  <si>
    <t xml:space="preserve">II   УКУПНИ РАСХОДИ И ИЗДАЦИ</t>
  </si>
  <si>
    <t xml:space="preserve">ТЕКУЋИ РАСХОДИ И ИЗДАЦИ ЗА НЕФИНАНСИЈСКЕ ИМОВИНЕ (5173+5341)</t>
  </si>
  <si>
    <t xml:space="preserve">ТЕКУЋИ РАСХОДИ (5174 + 5196 + 5241+ 5256 + 5280 + 5293 + 5309 + 5324)</t>
  </si>
  <si>
    <t xml:space="preserve">РАСХОДИ ЗА ЗАПОСЛЕНЕ (5175 + 5177 + 5181 + 5183 + 5188 + 5190 + 5192+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(5189)</t>
  </si>
  <si>
    <t xml:space="preserve">Накнаде трошкова за запослене</t>
  </si>
  <si>
    <t xml:space="preserve">НАГРАДЕ ЗАПОСЛЕНИМА И  ОСТАЛИ ПОСЕБНИ РАСХОДИ (5191)</t>
  </si>
  <si>
    <t xml:space="preserve">Награде запосленима и остали посебни расходи</t>
  </si>
  <si>
    <t xml:space="preserve">strana 11</t>
  </si>
  <si>
    <t xml:space="preserve"> 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strana 12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strana 13</t>
  </si>
  <si>
    <t xml:space="preserve">Материјали за посебне намене</t>
  </si>
  <si>
    <t xml:space="preserve">АМОРТИЗАЦИЈА И УПОТРЕБА СРЕДСТАВА ЗА РАД   (5242 + 5246 + 5248+5250+5254)</t>
  </si>
  <si>
    <t xml:space="preserve">АМОРТИЗАЦИЈА НЕКРЕТНИНА И ОПРЕМЕ (од 5243 до 5245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имовине</t>
  </si>
  <si>
    <t xml:space="preserve">УПОТРЕБА 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 (5257 + 5267 + 5274 + 5276)</t>
  </si>
  <si>
    <t xml:space="preserve">ОТПЛАТА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strana 14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стране хартије од вредности емитоване на иностран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strana 15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+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strana 16</t>
  </si>
  <si>
    <t xml:space="preserve">ДОТАЦИЈЕ 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+5308)</t>
  </si>
  <si>
    <t xml:space="preserve">Остале текуће дотације и трансфери </t>
  </si>
  <si>
    <t xml:space="preserve">Остале капиталне дотације и трансфери 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strana 17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+5339)</t>
  </si>
  <si>
    <t xml:space="preserve">ДОTАЦИЈЕ НЕВЛАДИНИМ ОРГАНИЗАЦИЈАМА (5326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 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A (5340)</t>
  </si>
  <si>
    <t xml:space="preserve">strana 18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+5384)</t>
  </si>
  <si>
    <t xml:space="preserve">ОСНОВНА СРЕДСТВА (5343 + 5348 + 5358+5360+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 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strana 19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 НАЦИОНАЛНОГ ИНВЕСТИЦИОНОГ ПЛАНА (5385)</t>
  </si>
  <si>
    <t xml:space="preserve">strana 20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+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стране хартије од вредности, изузев акција, емитоване на иностраном финансијском тржишту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strana 21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лавнице по комерцијалним трансакцијама</t>
  </si>
  <si>
    <t xml:space="preserve">НАБАВКА ФИНАНСИЈСКЕ ИМОВИНЕ (5414 + 5424+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strana 22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 НАЦИОНАЛНОГ ИНВЕСТИЦИОНОГ ПЛАНА (5434)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УКУПНИ РАСХОДИ И ИЗДАЦИ (5172 + 5387)</t>
  </si>
  <si>
    <t xml:space="preserve">strana 23</t>
  </si>
  <si>
    <t xml:space="preserve">III   УТВРЂИВАЊЕ РАЗЛИКЕ ИЗМЕЂУ ОДОБРЕНИХ СРЕДСТАВА И ИЗВРШЕЊ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буџетски дефицит (5437 – 5436) &gt; 0</t>
  </si>
  <si>
    <t xml:space="preserve">ПРИМАЊА ОД ЗАДУЖИВАЊА И ПРОДАЈЕ ФИНАНСИЈСКЕ ИМОВИНЕ
(5131)</t>
  </si>
  <si>
    <t xml:space="preserve">ИЗДАЦИ ЗА ОТПЛАТУ ГЛАВНИЦЕ И НАБАВКУ ФИНАНСИЈСКЕ ИМОВИНЕ
(5387)</t>
  </si>
  <si>
    <r>
      <rPr>
        <b val="true"/>
        <sz val="9"/>
        <rFont val="Times New Roman"/>
        <family val="1"/>
        <charset val="238"/>
      </rPr>
      <t xml:space="preserve">ВИШАК ПРИМАЊА (5440 – 5441)</t>
    </r>
    <r>
      <rPr>
        <sz val="9"/>
        <rFont val="Times New Roman"/>
        <family val="1"/>
        <charset val="238"/>
      </rPr>
      <t xml:space="preserve"> &gt; 0</t>
    </r>
  </si>
  <si>
    <r>
      <rPr>
        <b val="true"/>
        <sz val="9"/>
        <rFont val="Times New Roman"/>
        <family val="1"/>
        <charset val="238"/>
      </rPr>
      <t xml:space="preserve">МАЊАК ПРИМАЊА (5441 – 5440)</t>
    </r>
    <r>
      <rPr>
        <sz val="9"/>
        <rFont val="Times New Roman"/>
        <family val="1"/>
        <charset val="238"/>
      </rPr>
      <t xml:space="preserve"> &gt; 0</t>
    </r>
  </si>
  <si>
    <t xml:space="preserve">ВИШАК НОВЧАНИХ ПРИЛИВА (5171-5435) &gt; 0</t>
  </si>
  <si>
    <t xml:space="preserve">МАЊАК НОВЧАНИХ ПРИЛИВА (5435-5171) &gt; 0</t>
  </si>
  <si>
    <t xml:space="preserve">Датум:</t>
  </si>
  <si>
    <t xml:space="preserve">07.07.</t>
  </si>
  <si>
    <t xml:space="preserve">2020. године</t>
  </si>
  <si>
    <t xml:space="preserve">Лице одговорно за</t>
  </si>
  <si>
    <t xml:space="preserve">Наредбодавац</t>
  </si>
  <si>
    <t xml:space="preserve">попуњавање обрасца</t>
  </si>
  <si>
    <r>
      <rPr>
        <i val="true"/>
        <sz val="9"/>
        <rFont val="Times New Roman"/>
        <family val="1"/>
        <charset val="238"/>
      </rPr>
      <t xml:space="preserve">Издавач: </t>
    </r>
    <r>
      <rPr>
        <sz val="9"/>
        <rFont val="Times New Roman"/>
        <family val="1"/>
        <charset val="238"/>
      </rPr>
      <t xml:space="preserve">НИП „Образовни информатор” д.о.о. Београд</t>
    </r>
  </si>
  <si>
    <t xml:space="preserve">OznakaOP </t>
  </si>
  <si>
    <t xml:space="preserve">konto</t>
  </si>
  <si>
    <t xml:space="preserve">Opis</t>
  </si>
  <si>
    <t xml:space="preserve">PlanPrihoda</t>
  </si>
  <si>
    <t xml:space="preserve">Ukupno</t>
  </si>
  <si>
    <t xml:space="preserve">Republika</t>
  </si>
  <si>
    <t xml:space="preserve">Pokrajina</t>
  </si>
  <si>
    <t xml:space="preserve">Opstina</t>
  </si>
  <si>
    <t xml:space="preserve">OOSO</t>
  </si>
  <si>
    <t xml:space="preserve">donacije</t>
  </si>
  <si>
    <t xml:space="preserve">ostali</t>
  </si>
  <si>
    <t xml:space="preserve">Nista</t>
  </si>
  <si>
    <t xml:space="preserve">strana</t>
  </si>
  <si>
    <t xml:space="preserve">KorisnikNaziv</t>
  </si>
  <si>
    <t xml:space="preserve">Sediste</t>
  </si>
  <si>
    <t xml:space="preserve">MBr</t>
  </si>
  <si>
    <t xml:space="preserve">Pib</t>
  </si>
  <si>
    <t xml:space="preserve">Podracun</t>
  </si>
  <si>
    <t xml:space="preserve">Direktni</t>
  </si>
  <si>
    <t xml:space="preserve">PerOd</t>
  </si>
  <si>
    <t xml:space="preserve">PerDo</t>
  </si>
  <si>
    <t xml:space="preserve">AOPBr</t>
  </si>
  <si>
    <t xml:space="preserve">Ra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dd/mm/yyyy;@"/>
    <numFmt numFmtId="168" formatCode="#,##0.00"/>
    <numFmt numFmtId="169" formatCode="_-* #,##0.00\ _k_n_-;\-* #,##0.00\ _k_n_-;_-* \-??\ _k_n_-;_-@_-"/>
    <numFmt numFmtId="170" formatCode="dd/mm/yyyy\ hh:mm:ss"/>
    <numFmt numFmtId="171" formatCode="#,##0.00\ _D_i_n_.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  <charset val="238"/>
    </font>
    <font>
      <b val="true"/>
      <sz val="9"/>
      <name val="Arial"/>
      <family val="2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sz val="6"/>
      <name val="Times New Roman"/>
      <family val="1"/>
    </font>
    <font>
      <i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0" name="Line 3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66600</xdr:colOff>
      <xdr:row>5</xdr:row>
      <xdr:rowOff>85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0"/>
          <a:ext cx="94903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7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42.28"/>
    <col collapsed="false" customWidth="true" hidden="false" outlineLevel="0" max="5" min="4" style="2" width="15.7"/>
    <col collapsed="false" customWidth="true" hidden="false" outlineLevel="0" max="6" min="6" style="2" width="15.56"/>
    <col collapsed="false" customWidth="true" hidden="false" outlineLevel="0" max="7" min="7" style="2" width="15.41"/>
    <col collapsed="false" customWidth="true" hidden="false" outlineLevel="0" max="8" min="8" style="2" width="13.99"/>
    <col collapsed="false" customWidth="true" hidden="false" outlineLevel="0" max="9" min="9" style="2" width="10.28"/>
    <col collapsed="false" customWidth="true" hidden="false" outlineLevel="0" max="11" min="10" style="2" width="15.28"/>
    <col collapsed="false" customWidth="false" hidden="false" outlineLevel="0" max="12" min="12" style="1" width="9.14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 t="n">
        <v>12</v>
      </c>
      <c r="AS1" s="5"/>
      <c r="AT1" s="5"/>
      <c r="AU1" s="5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7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7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5.75" hidden="false" customHeight="true" outlineLevel="0" collapsed="false">
      <c r="A8" s="10"/>
      <c r="B8" s="11"/>
      <c r="C8" s="11"/>
      <c r="D8" s="12"/>
      <c r="E8" s="12"/>
      <c r="F8" s="12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24.75" hidden="false" customHeight="true" outlineLevel="0" collapsed="false">
      <c r="A9" s="13" t="s">
        <v>2</v>
      </c>
      <c r="B9" s="13"/>
      <c r="C9" s="13"/>
      <c r="D9" s="14" t="s">
        <v>3</v>
      </c>
      <c r="E9" s="14"/>
      <c r="F9" s="14"/>
      <c r="G9" s="14"/>
      <c r="H9" s="14"/>
      <c r="I9" s="14"/>
      <c r="J9" s="15"/>
      <c r="K9" s="1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21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8" t="s">
        <v>5</v>
      </c>
      <c r="K10" s="14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21" hidden="false" customHeight="true" outlineLevel="0" collapsed="false">
      <c r="A11" s="19" t="s">
        <v>6</v>
      </c>
      <c r="B11" s="20"/>
      <c r="C11" s="21" t="s">
        <v>7</v>
      </c>
      <c r="D11" s="22"/>
      <c r="E11" s="23" t="s">
        <v>8</v>
      </c>
      <c r="F11" s="24"/>
      <c r="G11" s="25" t="s">
        <v>9</v>
      </c>
      <c r="H11" s="25"/>
      <c r="I11" s="25"/>
      <c r="J11" s="7"/>
      <c r="K11" s="7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21" hidden="false" customHeight="true" outlineLevel="0" collapsed="false">
      <c r="A12" s="26" t="s">
        <v>10</v>
      </c>
      <c r="B12" s="27"/>
      <c r="C12" s="21" t="s">
        <v>11</v>
      </c>
      <c r="D12" s="28" t="s">
        <v>12</v>
      </c>
      <c r="E12" s="29"/>
      <c r="F12" s="14"/>
      <c r="G12" s="14"/>
      <c r="H12" s="14"/>
      <c r="I12" s="14"/>
      <c r="J12" s="7"/>
      <c r="K12" s="7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21" hidden="false" customHeight="true" outlineLevel="0" collapsed="false">
      <c r="A13" s="19" t="s">
        <v>13</v>
      </c>
      <c r="B13" s="20"/>
      <c r="C13" s="30"/>
      <c r="D13" s="31"/>
      <c r="E13" s="29"/>
      <c r="F13" s="32"/>
      <c r="G13" s="32"/>
      <c r="H13" s="32"/>
      <c r="I13" s="32"/>
      <c r="J13" s="7"/>
      <c r="K13" s="7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8.75" hidden="false" customHeight="true" outlineLevel="0" collapsed="false">
      <c r="A14" s="33" t="s">
        <v>14</v>
      </c>
      <c r="B14" s="33"/>
      <c r="C14" s="33"/>
      <c r="D14" s="33"/>
      <c r="E14" s="33"/>
      <c r="F14" s="33"/>
      <c r="G14" s="33"/>
      <c r="H14" s="33"/>
      <c r="I14" s="33"/>
      <c r="J14" s="7"/>
      <c r="K14" s="7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8.75" hidden="false" customHeight="true" outlineLevel="0" collapsed="false">
      <c r="A15" s="34" t="s">
        <v>15</v>
      </c>
      <c r="B15" s="34"/>
      <c r="C15" s="34"/>
      <c r="D15" s="34"/>
      <c r="E15" s="34"/>
      <c r="F15" s="34"/>
      <c r="G15" s="34"/>
      <c r="H15" s="34"/>
      <c r="I15" s="34"/>
      <c r="J15" s="7"/>
      <c r="K15" s="7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2" hidden="false" customHeight="false" outlineLevel="0" collapsed="false">
      <c r="A16" s="5"/>
      <c r="B16" s="5"/>
      <c r="C16" s="5"/>
      <c r="D16" s="7"/>
      <c r="E16" s="7"/>
      <c r="F16" s="7"/>
      <c r="G16" s="7"/>
      <c r="H16" s="7"/>
      <c r="I16" s="7"/>
      <c r="J16" s="7"/>
      <c r="K16" s="7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s="5" customFormat="true" ht="15.75" hidden="false" customHeight="false" outlineLevel="0" collapsed="false">
      <c r="D17" s="35" t="s">
        <v>16</v>
      </c>
      <c r="E17" s="7"/>
      <c r="F17" s="7"/>
      <c r="G17" s="7"/>
      <c r="H17" s="7"/>
      <c r="I17" s="7"/>
      <c r="J17" s="7"/>
      <c r="K17" s="7"/>
    </row>
    <row r="18" s="26" customFormat="true" ht="15.75" hidden="false" customHeight="false" outlineLevel="0" collapsed="false">
      <c r="C18" s="26" t="s">
        <v>17</v>
      </c>
      <c r="D18" s="36" t="s">
        <v>18</v>
      </c>
      <c r="E18" s="37" t="s">
        <v>19</v>
      </c>
      <c r="F18" s="36" t="s">
        <v>20</v>
      </c>
      <c r="G18" s="38" t="s">
        <v>21</v>
      </c>
      <c r="H18" s="38"/>
      <c r="I18" s="38"/>
      <c r="J18" s="38"/>
      <c r="K18" s="38"/>
    </row>
    <row r="19" customFormat="false" ht="12" hidden="false" customHeight="false" outlineLevel="0" collapsed="false">
      <c r="A19" s="5"/>
      <c r="B19" s="5"/>
      <c r="C19" s="5"/>
      <c r="D19" s="7"/>
      <c r="E19" s="7"/>
      <c r="F19" s="7"/>
      <c r="G19" s="7"/>
      <c r="H19" s="7"/>
      <c r="I19" s="7"/>
      <c r="J19" s="7"/>
      <c r="K19" s="7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" hidden="false" customHeight="false" outlineLevel="0" collapsed="false">
      <c r="A20" s="39" t="s">
        <v>22</v>
      </c>
      <c r="B20" s="5"/>
      <c r="C20" s="5"/>
      <c r="D20" s="7"/>
      <c r="E20" s="7"/>
      <c r="F20" s="7"/>
      <c r="G20" s="7"/>
      <c r="H20" s="7"/>
      <c r="I20" s="7"/>
      <c r="J20" s="7"/>
      <c r="K20" s="7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5.75" hidden="false" customHeight="false" outlineLevel="0" collapsed="false">
      <c r="A21" s="5"/>
      <c r="B21" s="5"/>
      <c r="C21" s="5"/>
      <c r="D21" s="7"/>
      <c r="E21" s="7"/>
      <c r="F21" s="7"/>
      <c r="G21" s="7"/>
      <c r="H21" s="7"/>
      <c r="I21" s="40"/>
      <c r="J21" s="41"/>
      <c r="K21" s="42" t="s">
        <v>23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" hidden="false" customHeight="true" outlineLevel="0" collapsed="false">
      <c r="A22" s="43" t="s">
        <v>24</v>
      </c>
      <c r="B22" s="44" t="s">
        <v>25</v>
      </c>
      <c r="C22" s="44" t="s">
        <v>26</v>
      </c>
      <c r="D22" s="45" t="s">
        <v>27</v>
      </c>
      <c r="E22" s="46" t="s">
        <v>28</v>
      </c>
      <c r="F22" s="46"/>
      <c r="G22" s="46"/>
      <c r="H22" s="46"/>
      <c r="I22" s="46"/>
      <c r="J22" s="46"/>
      <c r="K22" s="46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2.75" hidden="false" customHeight="true" outlineLevel="0" collapsed="false">
      <c r="A23" s="43"/>
      <c r="B23" s="44"/>
      <c r="C23" s="44"/>
      <c r="D23" s="45"/>
      <c r="E23" s="47" t="s">
        <v>29</v>
      </c>
      <c r="F23" s="48" t="s">
        <v>30</v>
      </c>
      <c r="G23" s="48"/>
      <c r="H23" s="48"/>
      <c r="I23" s="48"/>
      <c r="J23" s="48" t="s">
        <v>31</v>
      </c>
      <c r="K23" s="49" t="s">
        <v>32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36" hidden="false" customHeight="true" outlineLevel="0" collapsed="false">
      <c r="A24" s="43"/>
      <c r="B24" s="44"/>
      <c r="C24" s="44"/>
      <c r="D24" s="45"/>
      <c r="E24" s="45"/>
      <c r="F24" s="48" t="s">
        <v>33</v>
      </c>
      <c r="G24" s="48" t="s">
        <v>34</v>
      </c>
      <c r="H24" s="48" t="s">
        <v>35</v>
      </c>
      <c r="I24" s="48" t="s">
        <v>36</v>
      </c>
      <c r="J24" s="48"/>
      <c r="K24" s="49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3.5" hidden="false" customHeight="true" outlineLevel="0" collapsed="false">
      <c r="A25" s="50" t="n">
        <v>1</v>
      </c>
      <c r="B25" s="51" t="n">
        <v>2</v>
      </c>
      <c r="C25" s="52" t="n">
        <v>3</v>
      </c>
      <c r="D25" s="53" t="n">
        <v>4</v>
      </c>
      <c r="E25" s="53" t="n">
        <v>5</v>
      </c>
      <c r="F25" s="53" t="n">
        <v>6</v>
      </c>
      <c r="G25" s="53" t="n">
        <v>7</v>
      </c>
      <c r="H25" s="53" t="n">
        <v>8</v>
      </c>
      <c r="I25" s="53" t="n">
        <v>9</v>
      </c>
      <c r="J25" s="53" t="n">
        <v>10</v>
      </c>
      <c r="K25" s="54" t="n">
        <v>11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 t="s">
        <v>37</v>
      </c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37.5" hidden="false" customHeight="true" outlineLevel="0" collapsed="false">
      <c r="A26" s="55" t="n">
        <v>5001</v>
      </c>
      <c r="B26" s="56"/>
      <c r="C26" s="57" t="s">
        <v>38</v>
      </c>
      <c r="D26" s="58" t="n">
        <f aca="false">+D27+D131</f>
        <v>0</v>
      </c>
      <c r="E26" s="58" t="n">
        <f aca="false">SUM(F26:K26)</f>
        <v>470016034.58</v>
      </c>
      <c r="F26" s="58" t="n">
        <f aca="false">+F27+F131</f>
        <v>0</v>
      </c>
      <c r="G26" s="58" t="n">
        <f aca="false">+G27+G131</f>
        <v>464628707.93</v>
      </c>
      <c r="H26" s="58" t="n">
        <f aca="false">+H27+H131</f>
        <v>0</v>
      </c>
      <c r="I26" s="58" t="n">
        <f aca="false">+I27+I131</f>
        <v>0</v>
      </c>
      <c r="J26" s="58" t="n">
        <f aca="false">+J27+J131</f>
        <v>1429453.2</v>
      </c>
      <c r="K26" s="59" t="n">
        <f aca="false">+K27+K131</f>
        <v>3957873.45</v>
      </c>
      <c r="L26" s="5"/>
      <c r="M26" s="60" t="s">
        <v>39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 t="n">
        <f aca="false">IF(OR(MID(B26,4,1)="0",MID(B26,4,1)=""),0,4)</f>
        <v>0</v>
      </c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s="66" customFormat="true" ht="41.25" hidden="false" customHeight="true" outlineLevel="0" collapsed="false">
      <c r="A27" s="61" t="n">
        <v>5002</v>
      </c>
      <c r="B27" s="62" t="s">
        <v>40</v>
      </c>
      <c r="C27" s="63" t="s">
        <v>41</v>
      </c>
      <c r="D27" s="64" t="n">
        <f aca="false">+D28+D72+D94+D119+D124+D128+D82</f>
        <v>0</v>
      </c>
      <c r="E27" s="64" t="n">
        <f aca="false">SUM(F27:K27)</f>
        <v>470016034.58</v>
      </c>
      <c r="F27" s="64" t="n">
        <f aca="false">+F28+F72+F94+F119+F124+F128+F82</f>
        <v>0</v>
      </c>
      <c r="G27" s="64" t="n">
        <f aca="false">+G28+G72+G94+G119+G124+G128+G82</f>
        <v>464628707.93</v>
      </c>
      <c r="H27" s="64" t="n">
        <f aca="false">+H28+H72+H94+H119+H124+H128+H82</f>
        <v>0</v>
      </c>
      <c r="I27" s="64" t="n">
        <f aca="false">+I28+I72+I94+I119+I124+I128+I82</f>
        <v>0</v>
      </c>
      <c r="J27" s="64" t="n">
        <f aca="false">+J28+J72+J94+J119+J124+J128+J82</f>
        <v>1429453.2</v>
      </c>
      <c r="K27" s="64" t="n">
        <f aca="false">+K28+K72+K94+K119+K124+K128+K82</f>
        <v>3957873.45</v>
      </c>
      <c r="L27" s="65"/>
      <c r="M27" s="60" t="s">
        <v>39</v>
      </c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5" t="n">
        <f aca="false">IF(OR(MID(B27,4,1)="0",MID(B27,4,1)=""),0,4)</f>
        <v>0</v>
      </c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</row>
    <row r="28" s="66" customFormat="true" ht="24.75" hidden="false" customHeight="true" outlineLevel="0" collapsed="false">
      <c r="A28" s="61" t="n">
        <v>5003</v>
      </c>
      <c r="B28" s="67" t="n">
        <v>710000</v>
      </c>
      <c r="C28" s="68" t="s">
        <v>42</v>
      </c>
      <c r="D28" s="64" t="n">
        <f aca="false">+D33+D35+D42+D48+D55+D58+D65+D29</f>
        <v>0</v>
      </c>
      <c r="E28" s="64" t="n">
        <f aca="false">SUM(F28:K28)</f>
        <v>0</v>
      </c>
      <c r="F28" s="64" t="n">
        <f aca="false">+F33+F35+F42+F48+F55+F58+F65+F29</f>
        <v>0</v>
      </c>
      <c r="G28" s="64" t="n">
        <f aca="false">+G33+G35+G42+G48+G55+G58+G65+G29</f>
        <v>0</v>
      </c>
      <c r="H28" s="64" t="n">
        <f aca="false">+H33+H35+H42+H48+H55+H58+H65+H29</f>
        <v>0</v>
      </c>
      <c r="I28" s="64" t="n">
        <f aca="false">+I33+I35+I42+I48+I55+I58+I65+I29</f>
        <v>0</v>
      </c>
      <c r="J28" s="64" t="n">
        <f aca="false">+J33+J35+J42+J48+J55+J58+J65+J29</f>
        <v>0</v>
      </c>
      <c r="K28" s="64" t="n">
        <f aca="false">+K33+K35+K42+K48+K55+K58+K65+K29</f>
        <v>0</v>
      </c>
      <c r="L28" s="65"/>
      <c r="M28" s="60" t="s">
        <v>39</v>
      </c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5" t="n">
        <f aca="false">IF(OR(MID(B28,4,1)="0",MID(B28,4,1)=""),0,4)</f>
        <v>0</v>
      </c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</row>
    <row r="29" s="66" customFormat="true" ht="24.75" hidden="false" customHeight="true" outlineLevel="0" collapsed="false">
      <c r="A29" s="61" t="n">
        <v>5004</v>
      </c>
      <c r="B29" s="67" t="n">
        <v>711000</v>
      </c>
      <c r="C29" s="68" t="s">
        <v>43</v>
      </c>
      <c r="D29" s="64" t="n">
        <f aca="false">+D30+D31+D32</f>
        <v>0</v>
      </c>
      <c r="E29" s="64" t="n">
        <f aca="false">SUM(F29:K29)</f>
        <v>0</v>
      </c>
      <c r="F29" s="64" t="n">
        <f aca="false">+F30+F31+F32</f>
        <v>0</v>
      </c>
      <c r="G29" s="64" t="n">
        <f aca="false">+G30+G31+G32</f>
        <v>0</v>
      </c>
      <c r="H29" s="64" t="n">
        <f aca="false">+H30+H31+H32</f>
        <v>0</v>
      </c>
      <c r="I29" s="64" t="n">
        <f aca="false">+I30+I31+I32</f>
        <v>0</v>
      </c>
      <c r="J29" s="64" t="n">
        <f aca="false">+J30+J31+J32</f>
        <v>0</v>
      </c>
      <c r="K29" s="64" t="n">
        <f aca="false">+K30+K31+K32</f>
        <v>0</v>
      </c>
      <c r="L29" s="65"/>
      <c r="M29" s="60" t="s">
        <v>39</v>
      </c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5" t="n">
        <f aca="false">IF(OR(MID(B29,4,1)="0",MID(B29,4,1)=""),0,4)</f>
        <v>0</v>
      </c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</row>
    <row r="30" s="75" customFormat="true" ht="24.75" hidden="false" customHeight="true" outlineLevel="0" collapsed="false">
      <c r="A30" s="69" t="n">
        <v>5005</v>
      </c>
      <c r="B30" s="69" t="n">
        <v>711100</v>
      </c>
      <c r="C30" s="70" t="s">
        <v>44</v>
      </c>
      <c r="D30" s="71"/>
      <c r="E30" s="72" t="n">
        <f aca="false">SUM(F30:K30)</f>
        <v>0</v>
      </c>
      <c r="F30" s="71"/>
      <c r="G30" s="71"/>
      <c r="H30" s="71"/>
      <c r="I30" s="71"/>
      <c r="J30" s="71"/>
      <c r="K30" s="71"/>
      <c r="L30" s="73"/>
      <c r="M30" s="60" t="s">
        <v>39</v>
      </c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5" t="n">
        <f aca="false">IF(OR(MID(B30,4,1)="0",MID(B30,4,1)=""),0,4)</f>
        <v>4</v>
      </c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</row>
    <row r="31" s="75" customFormat="true" ht="25.5" hidden="false" customHeight="true" outlineLevel="0" collapsed="false">
      <c r="A31" s="69" t="n">
        <v>5006</v>
      </c>
      <c r="B31" s="69" t="n">
        <v>711200</v>
      </c>
      <c r="C31" s="76" t="s">
        <v>45</v>
      </c>
      <c r="D31" s="77"/>
      <c r="E31" s="78" t="n">
        <f aca="false">SUM(F31:K31)</f>
        <v>0</v>
      </c>
      <c r="F31" s="77"/>
      <c r="G31" s="77"/>
      <c r="H31" s="77"/>
      <c r="I31" s="77"/>
      <c r="J31" s="77"/>
      <c r="K31" s="77"/>
      <c r="L31" s="74"/>
      <c r="M31" s="60" t="s">
        <v>46</v>
      </c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5" t="n">
        <f aca="false">IF(OR(MID(B31,4,1)="0",MID(B31,4,1)=""),0,4)</f>
        <v>4</v>
      </c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</row>
    <row r="32" s="80" customFormat="true" ht="24" hidden="false" customHeight="true" outlineLevel="0" collapsed="false">
      <c r="A32" s="69" t="n">
        <v>5007</v>
      </c>
      <c r="B32" s="69" t="n">
        <v>711300</v>
      </c>
      <c r="C32" s="76" t="s">
        <v>47</v>
      </c>
      <c r="D32" s="77"/>
      <c r="E32" s="78" t="n">
        <f aca="false">SUM(F32:K32)</f>
        <v>0</v>
      </c>
      <c r="F32" s="77"/>
      <c r="G32" s="77"/>
      <c r="H32" s="77"/>
      <c r="I32" s="77"/>
      <c r="J32" s="77"/>
      <c r="K32" s="77"/>
      <c r="L32" s="79"/>
      <c r="M32" s="60" t="s">
        <v>46</v>
      </c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5" t="n">
        <f aca="false">IF(OR(MID(B32,4,1)="0",MID(B32,4,1)=""),0,4)</f>
        <v>4</v>
      </c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</row>
    <row r="33" s="83" customFormat="true" ht="19.5" hidden="false" customHeight="true" outlineLevel="0" collapsed="false">
      <c r="A33" s="61" t="n">
        <v>5008</v>
      </c>
      <c r="B33" s="67" t="n">
        <v>712000</v>
      </c>
      <c r="C33" s="63" t="s">
        <v>48</v>
      </c>
      <c r="D33" s="81" t="n">
        <f aca="false">+D34</f>
        <v>0</v>
      </c>
      <c r="E33" s="81" t="n">
        <f aca="false">SUM(F33:K33)</f>
        <v>0</v>
      </c>
      <c r="F33" s="81" t="n">
        <f aca="false">+F34</f>
        <v>0</v>
      </c>
      <c r="G33" s="81" t="n">
        <f aca="false">+G34</f>
        <v>0</v>
      </c>
      <c r="H33" s="81" t="n">
        <f aca="false">+H34</f>
        <v>0</v>
      </c>
      <c r="I33" s="81" t="n">
        <f aca="false">+I34</f>
        <v>0</v>
      </c>
      <c r="J33" s="81" t="n">
        <f aca="false">+J34</f>
        <v>0</v>
      </c>
      <c r="K33" s="81" t="n">
        <f aca="false">+K34</f>
        <v>0</v>
      </c>
      <c r="L33" s="82"/>
      <c r="M33" s="60" t="s">
        <v>46</v>
      </c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5" t="n">
        <f aca="false">IF(OR(MID(B33,4,1)="0",MID(B33,4,1)=""),0,4)</f>
        <v>0</v>
      </c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</row>
    <row r="34" s="88" customFormat="true" ht="17.1" hidden="false" customHeight="true" outlineLevel="0" collapsed="false">
      <c r="A34" s="84" t="n">
        <v>5009</v>
      </c>
      <c r="B34" s="62" t="n">
        <v>712100</v>
      </c>
      <c r="C34" s="85" t="s">
        <v>49</v>
      </c>
      <c r="D34" s="86"/>
      <c r="E34" s="78" t="n">
        <f aca="false">SUM(F34:K34)</f>
        <v>0</v>
      </c>
      <c r="F34" s="86"/>
      <c r="G34" s="86"/>
      <c r="H34" s="86"/>
      <c r="I34" s="86"/>
      <c r="J34" s="86"/>
      <c r="K34" s="86"/>
      <c r="L34" s="87"/>
      <c r="M34" s="60" t="s">
        <v>46</v>
      </c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5" t="n">
        <f aca="false">IF(OR(MID(B34,4,1)="0",MID(B34,4,1)=""),0,4)</f>
        <v>4</v>
      </c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</row>
    <row r="35" s="91" customFormat="true" ht="17.1" hidden="false" customHeight="true" outlineLevel="0" collapsed="false">
      <c r="A35" s="61" t="n">
        <v>5010</v>
      </c>
      <c r="B35" s="67" t="n">
        <v>713000</v>
      </c>
      <c r="C35" s="89" t="s">
        <v>50</v>
      </c>
      <c r="D35" s="81" t="n">
        <f aca="false">SUM(D36:D41)</f>
        <v>0</v>
      </c>
      <c r="E35" s="81" t="n">
        <f aca="false">SUM(F35:K35)</f>
        <v>0</v>
      </c>
      <c r="F35" s="81" t="n">
        <f aca="false">SUM(F36:F41)</f>
        <v>0</v>
      </c>
      <c r="G35" s="81" t="n">
        <f aca="false">SUM(G36:G41)</f>
        <v>0</v>
      </c>
      <c r="H35" s="81" t="n">
        <f aca="false">SUM(H36:H41)</f>
        <v>0</v>
      </c>
      <c r="I35" s="81" t="n">
        <f aca="false">SUM(I36:I41)</f>
        <v>0</v>
      </c>
      <c r="J35" s="81" t="n">
        <f aca="false">SUM(J36:J41)</f>
        <v>0</v>
      </c>
      <c r="K35" s="81" t="n">
        <f aca="false">SUM(K36:K41)</f>
        <v>0</v>
      </c>
      <c r="L35" s="90"/>
      <c r="M35" s="60" t="s">
        <v>46</v>
      </c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5" t="n">
        <f aca="false">IF(OR(MID(B35,4,1)="0",MID(B35,4,1)=""),0,4)</f>
        <v>0</v>
      </c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</row>
    <row r="36" s="88" customFormat="true" ht="17.1" hidden="false" customHeight="true" outlineLevel="0" collapsed="false">
      <c r="A36" s="84" t="n">
        <v>5011</v>
      </c>
      <c r="B36" s="62" t="n">
        <v>713100</v>
      </c>
      <c r="C36" s="85" t="s">
        <v>51</v>
      </c>
      <c r="D36" s="86"/>
      <c r="E36" s="78" t="n">
        <f aca="false">SUM(F36:K36)</f>
        <v>0</v>
      </c>
      <c r="F36" s="86"/>
      <c r="G36" s="86"/>
      <c r="H36" s="86"/>
      <c r="I36" s="86"/>
      <c r="J36" s="86"/>
      <c r="K36" s="86"/>
      <c r="L36" s="87"/>
      <c r="M36" s="60" t="s">
        <v>46</v>
      </c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5" t="n">
        <f aca="false">IF(OR(MID(B36,4,1)="0",MID(B36,4,1)=""),0,4)</f>
        <v>4</v>
      </c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</row>
    <row r="37" s="88" customFormat="true" ht="17.1" hidden="false" customHeight="true" outlineLevel="0" collapsed="false">
      <c r="A37" s="84" t="n">
        <v>5012</v>
      </c>
      <c r="B37" s="62" t="n">
        <v>713200</v>
      </c>
      <c r="C37" s="85" t="s">
        <v>52</v>
      </c>
      <c r="D37" s="86"/>
      <c r="E37" s="78" t="n">
        <f aca="false">SUM(F37:K37)</f>
        <v>0</v>
      </c>
      <c r="F37" s="86"/>
      <c r="G37" s="86"/>
      <c r="H37" s="86"/>
      <c r="I37" s="86"/>
      <c r="J37" s="86"/>
      <c r="K37" s="86"/>
      <c r="L37" s="87"/>
      <c r="M37" s="60" t="s">
        <v>46</v>
      </c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5" t="n">
        <f aca="false">IF(OR(MID(B37,4,1)="0",MID(B37,4,1)=""),0,4)</f>
        <v>4</v>
      </c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</row>
    <row r="38" s="88" customFormat="true" ht="17.1" hidden="false" customHeight="true" outlineLevel="0" collapsed="false">
      <c r="A38" s="84" t="n">
        <v>5013</v>
      </c>
      <c r="B38" s="62" t="n">
        <v>713300</v>
      </c>
      <c r="C38" s="85" t="s">
        <v>53</v>
      </c>
      <c r="D38" s="86"/>
      <c r="E38" s="78" t="n">
        <f aca="false">SUM(F38:K38)</f>
        <v>0</v>
      </c>
      <c r="F38" s="86"/>
      <c r="G38" s="86"/>
      <c r="H38" s="86"/>
      <c r="I38" s="86"/>
      <c r="J38" s="86"/>
      <c r="K38" s="86"/>
      <c r="L38" s="87"/>
      <c r="M38" s="60" t="s">
        <v>46</v>
      </c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5" t="n">
        <f aca="false">IF(OR(MID(B38,4,1)="0",MID(B38,4,1)=""),0,4)</f>
        <v>4</v>
      </c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</row>
    <row r="39" s="88" customFormat="true" ht="17.1" hidden="false" customHeight="true" outlineLevel="0" collapsed="false">
      <c r="A39" s="84" t="n">
        <v>5014</v>
      </c>
      <c r="B39" s="62" t="n">
        <v>713400</v>
      </c>
      <c r="C39" s="85" t="s">
        <v>54</v>
      </c>
      <c r="D39" s="86"/>
      <c r="E39" s="78" t="n">
        <f aca="false">SUM(F39:K39)</f>
        <v>0</v>
      </c>
      <c r="F39" s="86"/>
      <c r="G39" s="86"/>
      <c r="H39" s="86"/>
      <c r="I39" s="86"/>
      <c r="J39" s="86"/>
      <c r="K39" s="86"/>
      <c r="L39" s="87"/>
      <c r="M39" s="60" t="s">
        <v>46</v>
      </c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5" t="n">
        <f aca="false">IF(OR(MID(B39,4,1)="0",MID(B39,4,1)=""),0,4)</f>
        <v>4</v>
      </c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</row>
    <row r="40" s="88" customFormat="true" ht="17.1" hidden="false" customHeight="true" outlineLevel="0" collapsed="false">
      <c r="A40" s="84" t="n">
        <v>5015</v>
      </c>
      <c r="B40" s="62" t="n">
        <v>713500</v>
      </c>
      <c r="C40" s="85" t="s">
        <v>55</v>
      </c>
      <c r="D40" s="86"/>
      <c r="E40" s="78" t="n">
        <f aca="false">SUM(F40:K40)</f>
        <v>0</v>
      </c>
      <c r="F40" s="86"/>
      <c r="G40" s="86"/>
      <c r="H40" s="86"/>
      <c r="I40" s="86"/>
      <c r="J40" s="86"/>
      <c r="K40" s="86"/>
      <c r="L40" s="87"/>
      <c r="M40" s="60" t="s">
        <v>46</v>
      </c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5" t="n">
        <f aca="false">IF(OR(MID(B40,4,1)="0",MID(B40,4,1)=""),0,4)</f>
        <v>4</v>
      </c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</row>
    <row r="41" s="88" customFormat="true" ht="17.1" hidden="false" customHeight="true" outlineLevel="0" collapsed="false">
      <c r="A41" s="84" t="n">
        <v>5016</v>
      </c>
      <c r="B41" s="62" t="n">
        <v>713600</v>
      </c>
      <c r="C41" s="85" t="s">
        <v>56</v>
      </c>
      <c r="D41" s="86"/>
      <c r="E41" s="78" t="n">
        <f aca="false">SUM(F41:K41)</f>
        <v>0</v>
      </c>
      <c r="F41" s="86"/>
      <c r="G41" s="86"/>
      <c r="H41" s="86"/>
      <c r="I41" s="86"/>
      <c r="J41" s="86"/>
      <c r="K41" s="86"/>
      <c r="L41" s="87"/>
      <c r="M41" s="60" t="s">
        <v>46</v>
      </c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5" t="n">
        <f aca="false">IF(OR(MID(B41,4,1)="0",MID(B41,4,1)=""),0,4)</f>
        <v>4</v>
      </c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</row>
    <row r="42" s="83" customFormat="true" ht="17.1" hidden="false" customHeight="true" outlineLevel="0" collapsed="false">
      <c r="A42" s="61" t="n">
        <v>5017</v>
      </c>
      <c r="B42" s="67" t="n">
        <v>714000</v>
      </c>
      <c r="C42" s="89" t="s">
        <v>57</v>
      </c>
      <c r="D42" s="81" t="n">
        <f aca="false">SUM(D43:D47)</f>
        <v>0</v>
      </c>
      <c r="E42" s="81" t="n">
        <f aca="false">SUM(F42:K42)</f>
        <v>0</v>
      </c>
      <c r="F42" s="81" t="n">
        <f aca="false">SUM(F43:F47)</f>
        <v>0</v>
      </c>
      <c r="G42" s="81" t="n">
        <f aca="false">SUM(G43:G47)</f>
        <v>0</v>
      </c>
      <c r="H42" s="81" t="n">
        <f aca="false">SUM(H43:H47)</f>
        <v>0</v>
      </c>
      <c r="I42" s="81" t="n">
        <f aca="false">SUM(I43:I47)</f>
        <v>0</v>
      </c>
      <c r="J42" s="81" t="n">
        <f aca="false">SUM(J43:J47)</f>
        <v>0</v>
      </c>
      <c r="K42" s="81" t="n">
        <f aca="false">SUM(K43:K47)</f>
        <v>0</v>
      </c>
      <c r="L42" s="82"/>
      <c r="M42" s="60" t="s">
        <v>46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5" t="n">
        <f aca="false">IF(OR(MID(B42,4,1)="0",MID(B42,4,1)=""),0,4)</f>
        <v>0</v>
      </c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</row>
    <row r="43" s="88" customFormat="true" ht="17.1" hidden="false" customHeight="true" outlineLevel="0" collapsed="false">
      <c r="A43" s="84" t="n">
        <v>5018</v>
      </c>
      <c r="B43" s="62" t="n">
        <v>714100</v>
      </c>
      <c r="C43" s="85" t="s">
        <v>58</v>
      </c>
      <c r="D43" s="86"/>
      <c r="E43" s="78" t="n">
        <f aca="false">SUM(F43:K43)</f>
        <v>0</v>
      </c>
      <c r="F43" s="86"/>
      <c r="G43" s="86"/>
      <c r="H43" s="86"/>
      <c r="I43" s="86"/>
      <c r="J43" s="86"/>
      <c r="K43" s="86"/>
      <c r="L43" s="87"/>
      <c r="M43" s="60" t="s">
        <v>46</v>
      </c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5" t="n">
        <f aca="false">IF(OR(MID(B43,4,1)="0",MID(B43,4,1)=""),0,4)</f>
        <v>4</v>
      </c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</row>
    <row r="44" s="88" customFormat="true" ht="17.1" hidden="false" customHeight="true" outlineLevel="0" collapsed="false">
      <c r="A44" s="84" t="n">
        <v>5019</v>
      </c>
      <c r="B44" s="62" t="n">
        <v>714300</v>
      </c>
      <c r="C44" s="85" t="s">
        <v>59</v>
      </c>
      <c r="D44" s="86"/>
      <c r="E44" s="78" t="n">
        <f aca="false">SUM(F44:K44)</f>
        <v>0</v>
      </c>
      <c r="F44" s="86"/>
      <c r="G44" s="86"/>
      <c r="H44" s="86"/>
      <c r="I44" s="86"/>
      <c r="J44" s="86"/>
      <c r="K44" s="86"/>
      <c r="L44" s="87"/>
      <c r="M44" s="60" t="s">
        <v>46</v>
      </c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5" t="n">
        <f aca="false">IF(OR(MID(B44,4,1)="0",MID(B44,4,1)=""),0,4)</f>
        <v>4</v>
      </c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</row>
    <row r="45" s="88" customFormat="true" ht="17.1" hidden="false" customHeight="true" outlineLevel="0" collapsed="false">
      <c r="A45" s="84" t="n">
        <v>5020</v>
      </c>
      <c r="B45" s="62" t="n">
        <v>714400</v>
      </c>
      <c r="C45" s="85" t="s">
        <v>60</v>
      </c>
      <c r="D45" s="86"/>
      <c r="E45" s="78" t="n">
        <f aca="false">SUM(F45:K45)</f>
        <v>0</v>
      </c>
      <c r="F45" s="86"/>
      <c r="G45" s="86"/>
      <c r="H45" s="86"/>
      <c r="I45" s="86"/>
      <c r="J45" s="86"/>
      <c r="K45" s="86"/>
      <c r="L45" s="87"/>
      <c r="M45" s="60" t="s">
        <v>46</v>
      </c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5" t="n">
        <f aca="false">IF(OR(MID(B45,4,1)="0",MID(B45,4,1)=""),0,4)</f>
        <v>4</v>
      </c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</row>
    <row r="46" s="88" customFormat="true" ht="23.25" hidden="false" customHeight="true" outlineLevel="0" collapsed="false">
      <c r="A46" s="84" t="n">
        <v>5021</v>
      </c>
      <c r="B46" s="62" t="n">
        <v>714500</v>
      </c>
      <c r="C46" s="85" t="s">
        <v>61</v>
      </c>
      <c r="D46" s="86"/>
      <c r="E46" s="78" t="n">
        <f aca="false">SUM(F46:K46)</f>
        <v>0</v>
      </c>
      <c r="F46" s="86"/>
      <c r="G46" s="86"/>
      <c r="H46" s="86"/>
      <c r="I46" s="86"/>
      <c r="J46" s="86"/>
      <c r="K46" s="86"/>
      <c r="L46" s="87"/>
      <c r="M46" s="60" t="s">
        <v>46</v>
      </c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5" t="n">
        <f aca="false">IF(OR(MID(B46,4,1)="0",MID(B46,4,1)=""),0,4)</f>
        <v>4</v>
      </c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</row>
    <row r="47" s="88" customFormat="true" ht="22.5" hidden="false" customHeight="true" outlineLevel="0" collapsed="false">
      <c r="A47" s="84" t="n">
        <v>5022</v>
      </c>
      <c r="B47" s="62" t="n">
        <v>714600</v>
      </c>
      <c r="C47" s="85" t="s">
        <v>62</v>
      </c>
      <c r="D47" s="86"/>
      <c r="E47" s="78" t="n">
        <f aca="false">SUM(F47:K47)</f>
        <v>0</v>
      </c>
      <c r="F47" s="86"/>
      <c r="G47" s="86"/>
      <c r="H47" s="86"/>
      <c r="I47" s="86"/>
      <c r="J47" s="86"/>
      <c r="K47" s="86"/>
      <c r="L47" s="87"/>
      <c r="M47" s="60" t="s">
        <v>46</v>
      </c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5" t="n">
        <f aca="false">IF(OR(MID(B47,4,1)="0",MID(B47,4,1)=""),0,4)</f>
        <v>4</v>
      </c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</row>
    <row r="48" s="83" customFormat="true" ht="27.75" hidden="false" customHeight="true" outlineLevel="0" collapsed="false">
      <c r="A48" s="61" t="n">
        <v>5023</v>
      </c>
      <c r="B48" s="67" t="n">
        <v>715000</v>
      </c>
      <c r="C48" s="68" t="s">
        <v>63</v>
      </c>
      <c r="D48" s="81" t="n">
        <f aca="false">+D49+D50+D51+D52+D53+D54</f>
        <v>0</v>
      </c>
      <c r="E48" s="81" t="n">
        <f aca="false">SUM(F48:K48)</f>
        <v>0</v>
      </c>
      <c r="F48" s="81" t="n">
        <f aca="false">+F49+F50+F51+F52+F53+F54</f>
        <v>0</v>
      </c>
      <c r="G48" s="81" t="n">
        <f aca="false">+G49+G50+G51+G52+G53+G54</f>
        <v>0</v>
      </c>
      <c r="H48" s="81" t="n">
        <f aca="false">+H49+H50+H51+H52+H53+H54</f>
        <v>0</v>
      </c>
      <c r="I48" s="81" t="n">
        <f aca="false">+I49+I50+I51+I52+I53+I54</f>
        <v>0</v>
      </c>
      <c r="J48" s="81" t="n">
        <f aca="false">+J49+J50+J51+J52+J53+J54</f>
        <v>0</v>
      </c>
      <c r="K48" s="81" t="n">
        <f aca="false">+K49+K50+K51+K52+K53+K54</f>
        <v>0</v>
      </c>
      <c r="L48" s="82"/>
      <c r="M48" s="60" t="s">
        <v>46</v>
      </c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5" t="n">
        <f aca="false">IF(OR(MID(B48,4,1)="0",MID(B48,4,1)=""),0,4)</f>
        <v>0</v>
      </c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</row>
    <row r="49" s="91" customFormat="true" ht="27" hidden="false" customHeight="true" outlineLevel="0" collapsed="false">
      <c r="A49" s="84" t="n">
        <v>5024</v>
      </c>
      <c r="B49" s="62" t="n">
        <v>715100</v>
      </c>
      <c r="C49" s="85" t="s">
        <v>64</v>
      </c>
      <c r="D49" s="86"/>
      <c r="E49" s="78" t="n">
        <f aca="false">SUM(F49:K49)</f>
        <v>0</v>
      </c>
      <c r="F49" s="86"/>
      <c r="G49" s="86"/>
      <c r="H49" s="86"/>
      <c r="I49" s="86"/>
      <c r="J49" s="86"/>
      <c r="K49" s="86"/>
      <c r="L49" s="90"/>
      <c r="M49" s="60" t="s">
        <v>46</v>
      </c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5" t="n">
        <f aca="false">IF(OR(MID(B49,4,1)="0",MID(B49,4,1)=""),0,4)</f>
        <v>4</v>
      </c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</row>
    <row r="50" s="80" customFormat="true" ht="17.1" hidden="false" customHeight="true" outlineLevel="0" collapsed="false">
      <c r="A50" s="84" t="n">
        <v>5025</v>
      </c>
      <c r="B50" s="62" t="n">
        <v>715200</v>
      </c>
      <c r="C50" s="85" t="s">
        <v>65</v>
      </c>
      <c r="D50" s="86"/>
      <c r="E50" s="78" t="n">
        <f aca="false">SUM(F50:K50)</f>
        <v>0</v>
      </c>
      <c r="F50" s="86"/>
      <c r="G50" s="86"/>
      <c r="H50" s="86"/>
      <c r="I50" s="86"/>
      <c r="J50" s="86"/>
      <c r="K50" s="86"/>
      <c r="L50" s="79"/>
      <c r="M50" s="60" t="s">
        <v>46</v>
      </c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5" t="n">
        <f aca="false">IF(OR(MID(B50,4,1)="0",MID(B50,4,1)=""),0,4)</f>
        <v>4</v>
      </c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</row>
    <row r="51" s="80" customFormat="true" ht="17.1" hidden="false" customHeight="true" outlineLevel="0" collapsed="false">
      <c r="A51" s="84" t="n">
        <v>5026</v>
      </c>
      <c r="B51" s="62" t="n">
        <v>715300</v>
      </c>
      <c r="C51" s="85" t="s">
        <v>66</v>
      </c>
      <c r="D51" s="86"/>
      <c r="E51" s="78" t="n">
        <f aca="false">SUM(F51:K51)</f>
        <v>0</v>
      </c>
      <c r="F51" s="86"/>
      <c r="G51" s="86"/>
      <c r="H51" s="86"/>
      <c r="I51" s="86"/>
      <c r="J51" s="86"/>
      <c r="K51" s="86"/>
      <c r="L51" s="79"/>
      <c r="M51" s="60" t="s">
        <v>46</v>
      </c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5" t="n">
        <f aca="false">IF(OR(MID(B51,4,1)="0",MID(B51,4,1)=""),0,4)</f>
        <v>4</v>
      </c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</row>
    <row r="52" s="80" customFormat="true" ht="24" hidden="false" customHeight="true" outlineLevel="0" collapsed="false">
      <c r="A52" s="84" t="n">
        <v>5027</v>
      </c>
      <c r="B52" s="62" t="n">
        <v>715400</v>
      </c>
      <c r="C52" s="85" t="s">
        <v>67</v>
      </c>
      <c r="D52" s="86"/>
      <c r="E52" s="78" t="n">
        <f aca="false">SUM(F52:K52)</f>
        <v>0</v>
      </c>
      <c r="F52" s="86"/>
      <c r="G52" s="86"/>
      <c r="H52" s="86"/>
      <c r="I52" s="86"/>
      <c r="J52" s="86"/>
      <c r="K52" s="86"/>
      <c r="L52" s="92"/>
      <c r="M52" s="60" t="s">
        <v>46</v>
      </c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5" t="n">
        <f aca="false">IF(OR(MID(B52,4,1)="0",MID(B52,4,1)=""),0,4)</f>
        <v>4</v>
      </c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</row>
    <row r="53" s="80" customFormat="true" ht="23.25" hidden="false" customHeight="true" outlineLevel="0" collapsed="false">
      <c r="A53" s="84" t="n">
        <v>5028</v>
      </c>
      <c r="B53" s="62" t="n">
        <v>715500</v>
      </c>
      <c r="C53" s="85" t="s">
        <v>68</v>
      </c>
      <c r="D53" s="86"/>
      <c r="E53" s="78" t="n">
        <f aca="false">SUM(F53:K53)</f>
        <v>0</v>
      </c>
      <c r="F53" s="86"/>
      <c r="G53" s="86"/>
      <c r="H53" s="86"/>
      <c r="I53" s="86"/>
      <c r="J53" s="86"/>
      <c r="K53" s="86"/>
      <c r="L53" s="79"/>
      <c r="M53" s="60" t="s">
        <v>69</v>
      </c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5" t="n">
        <f aca="false">IF(OR(MID(B53,4,1)="0",MID(B53,4,1)=""),0,4)</f>
        <v>4</v>
      </c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</row>
    <row r="54" s="80" customFormat="true" ht="21" hidden="false" customHeight="true" outlineLevel="0" collapsed="false">
      <c r="A54" s="84" t="n">
        <v>5029</v>
      </c>
      <c r="B54" s="62" t="n">
        <v>715600</v>
      </c>
      <c r="C54" s="85" t="s">
        <v>70</v>
      </c>
      <c r="D54" s="86"/>
      <c r="E54" s="78" t="n">
        <f aca="false">SUM(F54:K54)</f>
        <v>0</v>
      </c>
      <c r="F54" s="86"/>
      <c r="G54" s="86"/>
      <c r="H54" s="86"/>
      <c r="I54" s="86"/>
      <c r="J54" s="86"/>
      <c r="K54" s="86"/>
      <c r="L54" s="79"/>
      <c r="M54" s="60" t="s">
        <v>69</v>
      </c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5" t="n">
        <f aca="false">IF(OR(MID(B54,4,1)="0",MID(B54,4,1)=""),0,4)</f>
        <v>4</v>
      </c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</row>
    <row r="55" s="94" customFormat="true" ht="23.25" hidden="false" customHeight="true" outlineLevel="0" collapsed="false">
      <c r="A55" s="61" t="n">
        <v>5030</v>
      </c>
      <c r="B55" s="67" t="n">
        <v>716000</v>
      </c>
      <c r="C55" s="68" t="s">
        <v>71</v>
      </c>
      <c r="D55" s="81" t="n">
        <f aca="false">+D56+D57</f>
        <v>0</v>
      </c>
      <c r="E55" s="81" t="n">
        <f aca="false">SUM(F55:K55)</f>
        <v>0</v>
      </c>
      <c r="F55" s="81" t="n">
        <f aca="false">+F56+F57</f>
        <v>0</v>
      </c>
      <c r="G55" s="81" t="n">
        <f aca="false">+G56+G57</f>
        <v>0</v>
      </c>
      <c r="H55" s="81" t="n">
        <f aca="false">+H56+H57</f>
        <v>0</v>
      </c>
      <c r="I55" s="81" t="n">
        <f aca="false">+I56+I57</f>
        <v>0</v>
      </c>
      <c r="J55" s="81" t="n">
        <f aca="false">+J56+J57</f>
        <v>0</v>
      </c>
      <c r="K55" s="81" t="n">
        <f aca="false">+K56+K57</f>
        <v>0</v>
      </c>
      <c r="L55" s="93"/>
      <c r="M55" s="60" t="s">
        <v>69</v>
      </c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5" t="n">
        <f aca="false">IF(OR(MID(B55,4,1)="0",MID(B55,4,1)=""),0,4)</f>
        <v>0</v>
      </c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</row>
    <row r="56" s="94" customFormat="true" ht="24.75" hidden="false" customHeight="false" outlineLevel="0" collapsed="false">
      <c r="A56" s="84" t="n">
        <v>5031</v>
      </c>
      <c r="B56" s="62" t="n">
        <v>716100</v>
      </c>
      <c r="C56" s="85" t="s">
        <v>72</v>
      </c>
      <c r="D56" s="86"/>
      <c r="E56" s="78" t="n">
        <f aca="false">SUM(F56:K56)</f>
        <v>0</v>
      </c>
      <c r="F56" s="86"/>
      <c r="G56" s="86"/>
      <c r="H56" s="86"/>
      <c r="I56" s="86"/>
      <c r="J56" s="86"/>
      <c r="K56" s="86"/>
      <c r="L56" s="93"/>
      <c r="M56" s="60" t="s">
        <v>69</v>
      </c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5" t="n">
        <f aca="false">IF(OR(MID(B56,4,1)="0",MID(B56,4,1)=""),0,4)</f>
        <v>4</v>
      </c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</row>
    <row r="57" customFormat="false" ht="24.75" hidden="false" customHeight="false" outlineLevel="0" collapsed="false">
      <c r="A57" s="84" t="n">
        <v>5032</v>
      </c>
      <c r="B57" s="62" t="n">
        <v>716200</v>
      </c>
      <c r="C57" s="85" t="s">
        <v>73</v>
      </c>
      <c r="D57" s="86"/>
      <c r="E57" s="78" t="n">
        <f aca="false">SUM(F57:K57)</f>
        <v>0</v>
      </c>
      <c r="F57" s="86"/>
      <c r="G57" s="86"/>
      <c r="H57" s="86"/>
      <c r="I57" s="86"/>
      <c r="J57" s="86"/>
      <c r="K57" s="86"/>
      <c r="L57" s="5"/>
      <c r="M57" s="60" t="s">
        <v>69</v>
      </c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 t="n">
        <f aca="false">IF(OR(MID(B57,4,1)="0",MID(B57,4,1)=""),0,4)</f>
        <v>4</v>
      </c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s="94" customFormat="true" ht="25.5" hidden="false" customHeight="true" outlineLevel="0" collapsed="false">
      <c r="A58" s="61" t="n">
        <v>5033</v>
      </c>
      <c r="B58" s="67" t="n">
        <v>717000</v>
      </c>
      <c r="C58" s="68" t="s">
        <v>74</v>
      </c>
      <c r="D58" s="81" t="n">
        <f aca="false">SUM(D59:D64)</f>
        <v>0</v>
      </c>
      <c r="E58" s="81" t="n">
        <f aca="false">SUM(F58:K58)</f>
        <v>0</v>
      </c>
      <c r="F58" s="81" t="n">
        <f aca="false">SUM(F59:F64)</f>
        <v>0</v>
      </c>
      <c r="G58" s="81" t="n">
        <f aca="false">SUM(G59:G64)</f>
        <v>0</v>
      </c>
      <c r="H58" s="81" t="n">
        <f aca="false">SUM(H59:H64)</f>
        <v>0</v>
      </c>
      <c r="I58" s="81" t="n">
        <f aca="false">SUM(I59:I64)</f>
        <v>0</v>
      </c>
      <c r="J58" s="81" t="n">
        <f aca="false">SUM(J59:J64)</f>
        <v>0</v>
      </c>
      <c r="K58" s="81" t="n">
        <f aca="false">SUM(K59:K64)</f>
        <v>0</v>
      </c>
      <c r="L58" s="93"/>
      <c r="M58" s="60" t="s">
        <v>69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5" t="n">
        <f aca="false">IF(OR(MID(B58,4,1)="0",MID(B58,4,1)=""),0,4)</f>
        <v>0</v>
      </c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</row>
    <row r="59" s="95" customFormat="true" ht="18" hidden="false" customHeight="true" outlineLevel="0" collapsed="false">
      <c r="A59" s="84" t="n">
        <v>5034</v>
      </c>
      <c r="B59" s="62" t="n">
        <v>717100</v>
      </c>
      <c r="C59" s="85" t="s">
        <v>75</v>
      </c>
      <c r="D59" s="86"/>
      <c r="E59" s="78" t="n">
        <f aca="false">SUM(F59:K59)</f>
        <v>0</v>
      </c>
      <c r="F59" s="86"/>
      <c r="G59" s="86"/>
      <c r="H59" s="86"/>
      <c r="I59" s="86"/>
      <c r="J59" s="86"/>
      <c r="K59" s="86"/>
      <c r="L59" s="39"/>
      <c r="M59" s="60" t="s">
        <v>69</v>
      </c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5" t="n">
        <f aca="false">IF(OR(MID(B59,4,1)="0",MID(B59,4,1)=""),0,4)</f>
        <v>4</v>
      </c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</row>
    <row r="60" customFormat="false" ht="16.5" hidden="false" customHeight="true" outlineLevel="0" collapsed="false">
      <c r="A60" s="84" t="n">
        <v>5035</v>
      </c>
      <c r="B60" s="62" t="n">
        <v>717200</v>
      </c>
      <c r="C60" s="85" t="s">
        <v>76</v>
      </c>
      <c r="D60" s="86"/>
      <c r="E60" s="78" t="n">
        <f aca="false">SUM(F60:K60)</f>
        <v>0</v>
      </c>
      <c r="F60" s="86"/>
      <c r="G60" s="86"/>
      <c r="H60" s="86"/>
      <c r="I60" s="86"/>
      <c r="J60" s="86"/>
      <c r="K60" s="86"/>
      <c r="L60" s="5"/>
      <c r="M60" s="60" t="s">
        <v>69</v>
      </c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 t="n">
        <f aca="false">IF(OR(MID(B60,4,1)="0",MID(B60,4,1)=""),0,4)</f>
        <v>4</v>
      </c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9.5" hidden="false" customHeight="true" outlineLevel="0" collapsed="false">
      <c r="A61" s="84" t="n">
        <v>5036</v>
      </c>
      <c r="B61" s="62" t="n">
        <v>717300</v>
      </c>
      <c r="C61" s="85" t="s">
        <v>77</v>
      </c>
      <c r="D61" s="86"/>
      <c r="E61" s="78" t="n">
        <f aca="false">SUM(F61:K61)</f>
        <v>0</v>
      </c>
      <c r="F61" s="86"/>
      <c r="G61" s="86"/>
      <c r="H61" s="86"/>
      <c r="I61" s="86"/>
      <c r="J61" s="86"/>
      <c r="K61" s="86"/>
      <c r="L61" s="5"/>
      <c r="M61" s="60" t="s">
        <v>69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 t="n">
        <f aca="false">IF(OR(MID(B61,4,1)="0",MID(B61,4,1)=""),0,4)</f>
        <v>4</v>
      </c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customFormat="false" ht="18.75" hidden="false" customHeight="true" outlineLevel="0" collapsed="false">
      <c r="A62" s="84" t="n">
        <v>5037</v>
      </c>
      <c r="B62" s="62" t="n">
        <v>717400</v>
      </c>
      <c r="C62" s="85" t="s">
        <v>78</v>
      </c>
      <c r="D62" s="86"/>
      <c r="E62" s="78" t="n">
        <f aca="false">SUM(F62:K62)</f>
        <v>0</v>
      </c>
      <c r="F62" s="86"/>
      <c r="G62" s="86"/>
      <c r="H62" s="86"/>
      <c r="I62" s="86"/>
      <c r="J62" s="86"/>
      <c r="K62" s="86"/>
      <c r="L62" s="5"/>
      <c r="M62" s="60" t="s">
        <v>69</v>
      </c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 t="n">
        <f aca="false">IF(OR(MID(B62,4,1)="0",MID(B62,4,1)=""),0,4)</f>
        <v>4</v>
      </c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customFormat="false" ht="15.75" hidden="false" customHeight="true" outlineLevel="0" collapsed="false">
      <c r="A63" s="84" t="n">
        <v>5038</v>
      </c>
      <c r="B63" s="62" t="n">
        <v>717500</v>
      </c>
      <c r="C63" s="85" t="s">
        <v>79</v>
      </c>
      <c r="D63" s="86"/>
      <c r="E63" s="78" t="n">
        <f aca="false">SUM(F63:K63)</f>
        <v>0</v>
      </c>
      <c r="F63" s="86"/>
      <c r="G63" s="86"/>
      <c r="H63" s="86"/>
      <c r="I63" s="86"/>
      <c r="J63" s="86"/>
      <c r="K63" s="86"/>
      <c r="L63" s="5"/>
      <c r="M63" s="60" t="s">
        <v>69</v>
      </c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 t="n">
        <f aca="false">IF(OR(MID(B63,4,1)="0",MID(B63,4,1)=""),0,4)</f>
        <v>4</v>
      </c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customFormat="false" ht="15.75" hidden="false" customHeight="true" outlineLevel="0" collapsed="false">
      <c r="A64" s="84" t="n">
        <v>5039</v>
      </c>
      <c r="B64" s="62" t="n">
        <v>717600</v>
      </c>
      <c r="C64" s="85" t="s">
        <v>80</v>
      </c>
      <c r="D64" s="86"/>
      <c r="E64" s="78" t="n">
        <f aca="false">SUM(F64:K64)</f>
        <v>0</v>
      </c>
      <c r="F64" s="86"/>
      <c r="G64" s="86"/>
      <c r="H64" s="86"/>
      <c r="I64" s="86"/>
      <c r="J64" s="86"/>
      <c r="K64" s="86"/>
      <c r="L64" s="5"/>
      <c r="M64" s="60" t="s">
        <v>69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 t="n">
        <f aca="false">IF(OR(MID(B64,4,1)="0",MID(B64,4,1)=""),0,4)</f>
        <v>4</v>
      </c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s="94" customFormat="true" ht="36.75" hidden="false" customHeight="false" outlineLevel="0" collapsed="false">
      <c r="A65" s="61" t="n">
        <v>5040</v>
      </c>
      <c r="B65" s="67" t="n">
        <v>719000</v>
      </c>
      <c r="C65" s="68" t="s">
        <v>81</v>
      </c>
      <c r="D65" s="81" t="n">
        <f aca="false">SUM(D66:D71)</f>
        <v>0</v>
      </c>
      <c r="E65" s="81" t="n">
        <f aca="false">SUM(F65:K65)</f>
        <v>0</v>
      </c>
      <c r="F65" s="81" t="n">
        <f aca="false">SUM(F66:F71)</f>
        <v>0</v>
      </c>
      <c r="G65" s="81" t="n">
        <f aca="false">SUM(G66:G71)</f>
        <v>0</v>
      </c>
      <c r="H65" s="81" t="n">
        <f aca="false">SUM(H66:H71)</f>
        <v>0</v>
      </c>
      <c r="I65" s="81" t="n">
        <f aca="false">SUM(I66:I71)</f>
        <v>0</v>
      </c>
      <c r="J65" s="81" t="n">
        <f aca="false">SUM(J66:J71)</f>
        <v>0</v>
      </c>
      <c r="K65" s="81" t="n">
        <f aca="false">SUM(K66:K71)</f>
        <v>0</v>
      </c>
      <c r="L65" s="93"/>
      <c r="M65" s="60" t="s">
        <v>69</v>
      </c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5" t="n">
        <f aca="false">IF(OR(MID(B65,4,1)="0",MID(B65,4,1)=""),0,4)</f>
        <v>0</v>
      </c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</row>
    <row r="66" s="95" customFormat="true" ht="26.25" hidden="false" customHeight="true" outlineLevel="0" collapsed="false">
      <c r="A66" s="84" t="n">
        <v>5041</v>
      </c>
      <c r="B66" s="62" t="n">
        <v>719100</v>
      </c>
      <c r="C66" s="85" t="s">
        <v>82</v>
      </c>
      <c r="D66" s="86"/>
      <c r="E66" s="78" t="n">
        <f aca="false">SUM(F66:K66)</f>
        <v>0</v>
      </c>
      <c r="F66" s="86"/>
      <c r="G66" s="86"/>
      <c r="H66" s="86"/>
      <c r="I66" s="86"/>
      <c r="J66" s="86"/>
      <c r="K66" s="86"/>
      <c r="L66" s="39"/>
      <c r="M66" s="60" t="s">
        <v>69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5" t="n">
        <f aca="false">IF(OR(MID(B66,4,1)="0",MID(B66,4,1)=""),0,4)</f>
        <v>4</v>
      </c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</row>
    <row r="67" s="95" customFormat="true" ht="27" hidden="false" customHeight="true" outlineLevel="0" collapsed="false">
      <c r="A67" s="84" t="n">
        <v>5042</v>
      </c>
      <c r="B67" s="62" t="n">
        <v>719200</v>
      </c>
      <c r="C67" s="85" t="s">
        <v>83</v>
      </c>
      <c r="D67" s="86"/>
      <c r="E67" s="78" t="n">
        <f aca="false">SUM(F67:K67)</f>
        <v>0</v>
      </c>
      <c r="F67" s="86"/>
      <c r="G67" s="86"/>
      <c r="H67" s="86"/>
      <c r="I67" s="86"/>
      <c r="J67" s="86"/>
      <c r="K67" s="86"/>
      <c r="L67" s="39"/>
      <c r="M67" s="60" t="s">
        <v>69</v>
      </c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5" t="n">
        <f aca="false">IF(OR(MID(B67,4,1)="0",MID(B67,4,1)=""),0,4)</f>
        <v>4</v>
      </c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</row>
    <row r="68" customFormat="false" ht="24" hidden="false" customHeight="true" outlineLevel="0" collapsed="false">
      <c r="A68" s="84" t="n">
        <v>5043</v>
      </c>
      <c r="B68" s="62" t="n">
        <v>719300</v>
      </c>
      <c r="C68" s="85" t="s">
        <v>84</v>
      </c>
      <c r="D68" s="86"/>
      <c r="E68" s="78" t="n">
        <f aca="false">SUM(F68:K68)</f>
        <v>0</v>
      </c>
      <c r="F68" s="86"/>
      <c r="G68" s="86"/>
      <c r="H68" s="86"/>
      <c r="I68" s="86"/>
      <c r="J68" s="86"/>
      <c r="K68" s="86"/>
      <c r="L68" s="5"/>
      <c r="M68" s="60" t="s">
        <v>69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 t="n">
        <f aca="false">IF(OR(MID(B68,4,1)="0",MID(B68,4,1)=""),0,4)</f>
        <v>4</v>
      </c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customFormat="false" ht="17.25" hidden="false" customHeight="true" outlineLevel="0" collapsed="false">
      <c r="A69" s="84" t="n">
        <v>5044</v>
      </c>
      <c r="B69" s="62" t="n">
        <v>719400</v>
      </c>
      <c r="C69" s="85" t="s">
        <v>85</v>
      </c>
      <c r="D69" s="86"/>
      <c r="E69" s="78" t="n">
        <f aca="false">SUM(F69:K69)</f>
        <v>0</v>
      </c>
      <c r="F69" s="86"/>
      <c r="G69" s="86"/>
      <c r="H69" s="86"/>
      <c r="I69" s="86"/>
      <c r="J69" s="86"/>
      <c r="K69" s="86"/>
      <c r="L69" s="5"/>
      <c r="M69" s="60" t="s">
        <v>69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 t="n">
        <f aca="false">IF(OR(MID(B69,4,1)="0",MID(B69,4,1)=""),0,4)</f>
        <v>4</v>
      </c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customFormat="false" ht="27.75" hidden="false" customHeight="true" outlineLevel="0" collapsed="false">
      <c r="A70" s="84" t="n">
        <v>5045</v>
      </c>
      <c r="B70" s="62" t="n">
        <v>719500</v>
      </c>
      <c r="C70" s="85" t="s">
        <v>86</v>
      </c>
      <c r="D70" s="86"/>
      <c r="E70" s="78" t="n">
        <f aca="false">SUM(F70:K70)</f>
        <v>0</v>
      </c>
      <c r="F70" s="86"/>
      <c r="G70" s="86"/>
      <c r="H70" s="86"/>
      <c r="I70" s="86"/>
      <c r="J70" s="86"/>
      <c r="K70" s="86"/>
      <c r="L70" s="5"/>
      <c r="M70" s="60" t="s">
        <v>69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 t="n">
        <f aca="false">IF(OR(MID(B70,4,1)="0",MID(B70,4,1)=""),0,4)</f>
        <v>4</v>
      </c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customFormat="false" ht="27.75" hidden="false" customHeight="true" outlineLevel="0" collapsed="false">
      <c r="A71" s="84" t="n">
        <v>5046</v>
      </c>
      <c r="B71" s="62" t="n">
        <v>719600</v>
      </c>
      <c r="C71" s="85" t="s">
        <v>87</v>
      </c>
      <c r="D71" s="86"/>
      <c r="E71" s="78" t="n">
        <f aca="false">SUM(F71:K71)</f>
        <v>0</v>
      </c>
      <c r="F71" s="86"/>
      <c r="G71" s="86"/>
      <c r="H71" s="86"/>
      <c r="I71" s="86"/>
      <c r="J71" s="86"/>
      <c r="K71" s="86"/>
      <c r="L71" s="5"/>
      <c r="M71" s="60" t="s">
        <v>69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 t="n">
        <f aca="false">IF(OR(MID(B71,4,1)="0",MID(B71,4,1)=""),0,4)</f>
        <v>4</v>
      </c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s="94" customFormat="true" ht="21.75" hidden="false" customHeight="true" outlineLevel="0" collapsed="false">
      <c r="A72" s="61" t="n">
        <v>5047</v>
      </c>
      <c r="B72" s="67" t="n">
        <v>720000</v>
      </c>
      <c r="C72" s="68" t="s">
        <v>88</v>
      </c>
      <c r="D72" s="81" t="n">
        <f aca="false">+D73+D78</f>
        <v>0</v>
      </c>
      <c r="E72" s="81" t="n">
        <f aca="false">SUM(F72:K72)</f>
        <v>0</v>
      </c>
      <c r="F72" s="81" t="n">
        <f aca="false">+F73+F78</f>
        <v>0</v>
      </c>
      <c r="G72" s="81" t="n">
        <f aca="false">+G73+G78</f>
        <v>0</v>
      </c>
      <c r="H72" s="81" t="n">
        <f aca="false">+H73+H78</f>
        <v>0</v>
      </c>
      <c r="I72" s="81" t="n">
        <f aca="false">+I73+I78</f>
        <v>0</v>
      </c>
      <c r="J72" s="81" t="n">
        <f aca="false">+J73+J78</f>
        <v>0</v>
      </c>
      <c r="K72" s="81" t="n">
        <f aca="false">+K73+K78</f>
        <v>0</v>
      </c>
      <c r="L72" s="93"/>
      <c r="M72" s="60" t="s">
        <v>69</v>
      </c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5" t="n">
        <f aca="false">IF(OR(MID(B72,4,1)="0",MID(B72,4,1)=""),0,4)</f>
        <v>0</v>
      </c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</row>
    <row r="73" s="94" customFormat="true" ht="32.25" hidden="false" customHeight="true" outlineLevel="0" collapsed="false">
      <c r="A73" s="61" t="n">
        <v>5048</v>
      </c>
      <c r="B73" s="67" t="n">
        <v>721000</v>
      </c>
      <c r="C73" s="68" t="s">
        <v>89</v>
      </c>
      <c r="D73" s="81" t="n">
        <f aca="false">+D74+D75+D76+D77</f>
        <v>0</v>
      </c>
      <c r="E73" s="81" t="n">
        <f aca="false">SUM(F73:K73)</f>
        <v>0</v>
      </c>
      <c r="F73" s="81" t="n">
        <f aca="false">+F74+F75+F76+F77</f>
        <v>0</v>
      </c>
      <c r="G73" s="81" t="n">
        <f aca="false">+G74+G75+G76+G77</f>
        <v>0</v>
      </c>
      <c r="H73" s="81" t="n">
        <f aca="false">+H74+H75+H76+H77</f>
        <v>0</v>
      </c>
      <c r="I73" s="81" t="n">
        <f aca="false">+I74+I75+I76+I77</f>
        <v>0</v>
      </c>
      <c r="J73" s="81" t="n">
        <f aca="false">+J74+J75+J76+J77</f>
        <v>0</v>
      </c>
      <c r="K73" s="81" t="n">
        <f aca="false">+K74+K75+K76+K77</f>
        <v>0</v>
      </c>
      <c r="L73" s="96"/>
      <c r="M73" s="60" t="s">
        <v>69</v>
      </c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5" t="n">
        <f aca="false">IF(OR(MID(B73,4,1)="0",MID(B73,4,1)=""),0,4)</f>
        <v>0</v>
      </c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</row>
    <row r="74" customFormat="false" ht="20.25" hidden="false" customHeight="true" outlineLevel="0" collapsed="false">
      <c r="A74" s="84" t="n">
        <v>5049</v>
      </c>
      <c r="B74" s="62" t="n">
        <v>721100</v>
      </c>
      <c r="C74" s="85" t="s">
        <v>90</v>
      </c>
      <c r="D74" s="86"/>
      <c r="E74" s="78" t="n">
        <f aca="false">SUM(F74:K74)</f>
        <v>0</v>
      </c>
      <c r="F74" s="86"/>
      <c r="G74" s="86"/>
      <c r="H74" s="86"/>
      <c r="I74" s="86"/>
      <c r="J74" s="86"/>
      <c r="K74" s="86"/>
      <c r="L74" s="5"/>
      <c r="M74" s="60" t="s">
        <v>91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 t="n">
        <f aca="false">IF(OR(MID(B74,4,1)="0",MID(B74,4,1)=""),0,4)</f>
        <v>4</v>
      </c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customFormat="false" ht="20.25" hidden="false" customHeight="true" outlineLevel="0" collapsed="false">
      <c r="A75" s="84" t="n">
        <v>5050</v>
      </c>
      <c r="B75" s="62" t="n">
        <v>721200</v>
      </c>
      <c r="C75" s="85" t="s">
        <v>92</v>
      </c>
      <c r="D75" s="86"/>
      <c r="E75" s="78" t="n">
        <f aca="false">SUM(F75:K75)</f>
        <v>0</v>
      </c>
      <c r="F75" s="86"/>
      <c r="G75" s="86"/>
      <c r="H75" s="86"/>
      <c r="I75" s="86"/>
      <c r="J75" s="86"/>
      <c r="K75" s="86"/>
      <c r="L75" s="5"/>
      <c r="M75" s="60" t="s">
        <v>91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 t="n">
        <f aca="false">IF(OR(MID(B75,4,1)="0",MID(B75,4,1)=""),0,4)</f>
        <v>4</v>
      </c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customFormat="false" ht="26.25" hidden="false" customHeight="true" outlineLevel="0" collapsed="false">
      <c r="A76" s="84" t="n">
        <v>5051</v>
      </c>
      <c r="B76" s="62" t="n">
        <v>721300</v>
      </c>
      <c r="C76" s="85" t="s">
        <v>93</v>
      </c>
      <c r="D76" s="86"/>
      <c r="E76" s="78" t="n">
        <f aca="false">SUM(F76:K76)</f>
        <v>0</v>
      </c>
      <c r="F76" s="86"/>
      <c r="G76" s="86"/>
      <c r="H76" s="86"/>
      <c r="I76" s="86"/>
      <c r="J76" s="86"/>
      <c r="K76" s="86"/>
      <c r="L76" s="5"/>
      <c r="M76" s="60" t="s">
        <v>91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 t="n">
        <f aca="false">IF(OR(MID(B76,4,1)="0",MID(B76,4,1)=""),0,4)</f>
        <v>4</v>
      </c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customFormat="false" ht="24" hidden="false" customHeight="true" outlineLevel="0" collapsed="false">
      <c r="A77" s="84" t="n">
        <v>5052</v>
      </c>
      <c r="B77" s="62" t="n">
        <v>721400</v>
      </c>
      <c r="C77" s="85" t="s">
        <v>94</v>
      </c>
      <c r="D77" s="86"/>
      <c r="E77" s="78" t="n">
        <f aca="false">SUM(F77:K77)</f>
        <v>0</v>
      </c>
      <c r="F77" s="86"/>
      <c r="G77" s="86"/>
      <c r="H77" s="86"/>
      <c r="I77" s="86"/>
      <c r="J77" s="86"/>
      <c r="K77" s="86"/>
      <c r="L77" s="5"/>
      <c r="M77" s="60" t="s">
        <v>91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 t="n">
        <f aca="false">IF(OR(MID(B77,4,1)="0",MID(B77,4,1)=""),0,4)</f>
        <v>4</v>
      </c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s="95" customFormat="true" ht="36.75" hidden="false" customHeight="true" outlineLevel="0" collapsed="false">
      <c r="A78" s="61" t="n">
        <v>5053</v>
      </c>
      <c r="B78" s="67" t="n">
        <v>722000</v>
      </c>
      <c r="C78" s="63" t="s">
        <v>95</v>
      </c>
      <c r="D78" s="81" t="n">
        <f aca="false">SUM(D79:D81)</f>
        <v>0</v>
      </c>
      <c r="E78" s="81" t="n">
        <f aca="false">SUM(F78:K78)</f>
        <v>0</v>
      </c>
      <c r="F78" s="81" t="n">
        <f aca="false">SUM(F79:F81)</f>
        <v>0</v>
      </c>
      <c r="G78" s="81" t="n">
        <f aca="false">SUM(G79:G81)</f>
        <v>0</v>
      </c>
      <c r="H78" s="81" t="n">
        <f aca="false">SUM(H79:H81)</f>
        <v>0</v>
      </c>
      <c r="I78" s="81" t="n">
        <f aca="false">SUM(I79:I81)</f>
        <v>0</v>
      </c>
      <c r="J78" s="81" t="n">
        <f aca="false">SUM(J79:J81)</f>
        <v>0</v>
      </c>
      <c r="K78" s="81" t="n">
        <f aca="false">SUM(K79:K81)</f>
        <v>0</v>
      </c>
      <c r="L78" s="39"/>
      <c r="M78" s="60" t="s">
        <v>91</v>
      </c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5" t="n">
        <f aca="false">IF(OR(MID(B78,4,1)="0",MID(B78,4,1)=""),0,4)</f>
        <v>0</v>
      </c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</row>
    <row r="79" customFormat="false" ht="17.1" hidden="false" customHeight="true" outlineLevel="0" collapsed="false">
      <c r="A79" s="84" t="n">
        <v>5054</v>
      </c>
      <c r="B79" s="62" t="n">
        <v>722100</v>
      </c>
      <c r="C79" s="85" t="s">
        <v>96</v>
      </c>
      <c r="D79" s="86"/>
      <c r="E79" s="78" t="n">
        <f aca="false">SUM(F79:K79)</f>
        <v>0</v>
      </c>
      <c r="F79" s="86"/>
      <c r="G79" s="86"/>
      <c r="H79" s="86"/>
      <c r="I79" s="86"/>
      <c r="J79" s="86"/>
      <c r="K79" s="86"/>
      <c r="L79" s="5"/>
      <c r="M79" s="60" t="s">
        <v>91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 t="n">
        <f aca="false">IF(OR(MID(B79,4,1)="0",MID(B79,4,1)=""),0,4)</f>
        <v>4</v>
      </c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s="95" customFormat="true" ht="18.75" hidden="false" customHeight="true" outlineLevel="0" collapsed="false">
      <c r="A80" s="84" t="n">
        <v>5055</v>
      </c>
      <c r="B80" s="62" t="n">
        <v>722200</v>
      </c>
      <c r="C80" s="85" t="s">
        <v>97</v>
      </c>
      <c r="D80" s="86"/>
      <c r="E80" s="78" t="n">
        <f aca="false">SUM(F80:K80)</f>
        <v>0</v>
      </c>
      <c r="F80" s="86"/>
      <c r="G80" s="86"/>
      <c r="H80" s="86"/>
      <c r="I80" s="86"/>
      <c r="J80" s="86"/>
      <c r="K80" s="86"/>
      <c r="L80" s="39"/>
      <c r="M80" s="60" t="s">
        <v>91</v>
      </c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 t="n">
        <f aca="false">IF(OR(MID(B80,4,1)="0",MID(B80,4,1)=""),0,4)</f>
        <v>4</v>
      </c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</row>
    <row r="81" customFormat="false" ht="17.1" hidden="false" customHeight="true" outlineLevel="0" collapsed="false">
      <c r="A81" s="84" t="n">
        <v>5056</v>
      </c>
      <c r="B81" s="62" t="n">
        <v>722300</v>
      </c>
      <c r="C81" s="85" t="s">
        <v>98</v>
      </c>
      <c r="D81" s="86"/>
      <c r="E81" s="78" t="n">
        <f aca="false">SUM(F81:K81)</f>
        <v>0</v>
      </c>
      <c r="F81" s="86"/>
      <c r="G81" s="86"/>
      <c r="H81" s="86"/>
      <c r="I81" s="86"/>
      <c r="J81" s="86"/>
      <c r="K81" s="86"/>
      <c r="L81" s="5"/>
      <c r="M81" s="60" t="s">
        <v>91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 t="n">
        <f aca="false">IF(OR(MID(B81,4,1)="0",MID(B81,4,1)=""),0,4)</f>
        <v>4</v>
      </c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s="94" customFormat="true" ht="20.25" hidden="false" customHeight="true" outlineLevel="0" collapsed="false">
      <c r="A82" s="61" t="n">
        <v>5057</v>
      </c>
      <c r="B82" s="67" t="n">
        <v>730000</v>
      </c>
      <c r="C82" s="63" t="s">
        <v>99</v>
      </c>
      <c r="D82" s="97" t="n">
        <f aca="false">+D83+D86+D91</f>
        <v>0</v>
      </c>
      <c r="E82" s="97" t="n">
        <f aca="false">SUM(F82:K82)</f>
        <v>1429453.2</v>
      </c>
      <c r="F82" s="97" t="n">
        <f aca="false">+F83+F86+F91</f>
        <v>0</v>
      </c>
      <c r="G82" s="97" t="n">
        <f aca="false">+G83+G86+G91</f>
        <v>0</v>
      </c>
      <c r="H82" s="97" t="n">
        <f aca="false">+H83+H86+H91</f>
        <v>0</v>
      </c>
      <c r="I82" s="97" t="n">
        <f aca="false">+I83+I86+I91</f>
        <v>0</v>
      </c>
      <c r="J82" s="97" t="n">
        <f aca="false">+J83+J86+J91</f>
        <v>1429453.2</v>
      </c>
      <c r="K82" s="97" t="n">
        <f aca="false">+K83+K86+K91</f>
        <v>0</v>
      </c>
      <c r="L82" s="93"/>
      <c r="M82" s="60" t="s">
        <v>91</v>
      </c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 t="n">
        <f aca="false">IF(OR(MID(B82,4,1)="0",MID(B82,4,1)=""),0,4)</f>
        <v>0</v>
      </c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</row>
    <row r="83" s="94" customFormat="true" ht="25.5" hidden="false" customHeight="true" outlineLevel="0" collapsed="false">
      <c r="A83" s="61" t="n">
        <v>5058</v>
      </c>
      <c r="B83" s="67" t="n">
        <v>731000</v>
      </c>
      <c r="C83" s="63" t="s">
        <v>100</v>
      </c>
      <c r="D83" s="81" t="n">
        <f aca="false">SUM(D84:D85)</f>
        <v>0</v>
      </c>
      <c r="E83" s="81" t="n">
        <f aca="false">SUM(F83:K83)</f>
        <v>0</v>
      </c>
      <c r="F83" s="81" t="n">
        <f aca="false">SUM(F84:F85)</f>
        <v>0</v>
      </c>
      <c r="G83" s="81" t="n">
        <f aca="false">SUM(G84:G85)</f>
        <v>0</v>
      </c>
      <c r="H83" s="81" t="n">
        <f aca="false">SUM(H84:H85)</f>
        <v>0</v>
      </c>
      <c r="I83" s="81" t="n">
        <f aca="false">SUM(I84:I85)</f>
        <v>0</v>
      </c>
      <c r="J83" s="81" t="n">
        <f aca="false">SUM(J84:J85)</f>
        <v>0</v>
      </c>
      <c r="K83" s="81" t="n">
        <f aca="false">SUM(K84:K85)</f>
        <v>0</v>
      </c>
      <c r="L83" s="93"/>
      <c r="M83" s="60" t="s">
        <v>91</v>
      </c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 t="n">
        <f aca="false">IF(OR(MID(B83,4,1)="0",MID(B83,4,1)=""),0,4)</f>
        <v>0</v>
      </c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</row>
    <row r="84" customFormat="false" ht="22.5" hidden="false" customHeight="true" outlineLevel="0" collapsed="false">
      <c r="A84" s="84" t="n">
        <v>5059</v>
      </c>
      <c r="B84" s="62" t="n">
        <v>731100</v>
      </c>
      <c r="C84" s="85" t="s">
        <v>101</v>
      </c>
      <c r="D84" s="86"/>
      <c r="E84" s="78" t="n">
        <f aca="false">SUM(F84:K84)</f>
        <v>0</v>
      </c>
      <c r="F84" s="86"/>
      <c r="G84" s="86"/>
      <c r="H84" s="86"/>
      <c r="I84" s="86"/>
      <c r="J84" s="86"/>
      <c r="K84" s="86"/>
      <c r="L84" s="5"/>
      <c r="M84" s="60" t="s">
        <v>91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 t="n">
        <f aca="false">IF(OR(MID(B84,4,1)="0",MID(B84,4,1)=""),0,4)</f>
        <v>4</v>
      </c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customFormat="false" ht="17.1" hidden="false" customHeight="true" outlineLevel="0" collapsed="false">
      <c r="A85" s="84" t="n">
        <v>5060</v>
      </c>
      <c r="B85" s="62" t="n">
        <v>731200</v>
      </c>
      <c r="C85" s="85" t="s">
        <v>102</v>
      </c>
      <c r="D85" s="86"/>
      <c r="E85" s="78" t="n">
        <f aca="false">SUM(F85:K85)</f>
        <v>0</v>
      </c>
      <c r="F85" s="86"/>
      <c r="G85" s="86"/>
      <c r="H85" s="86"/>
      <c r="I85" s="86"/>
      <c r="J85" s="86"/>
      <c r="K85" s="86"/>
      <c r="L85" s="5"/>
      <c r="M85" s="60" t="s">
        <v>91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 t="n">
        <f aca="false">IF(OR(MID(B85,4,1)="0",MID(B85,4,1)=""),0,4)</f>
        <v>4</v>
      </c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  <row r="86" s="94" customFormat="true" ht="30" hidden="false" customHeight="true" outlineLevel="0" collapsed="false">
      <c r="A86" s="61" t="n">
        <v>5061</v>
      </c>
      <c r="B86" s="67" t="n">
        <v>732000</v>
      </c>
      <c r="C86" s="63" t="s">
        <v>103</v>
      </c>
      <c r="D86" s="81" t="n">
        <f aca="false">SUM(D87:D90)</f>
        <v>0</v>
      </c>
      <c r="E86" s="81" t="n">
        <f aca="false">SUM(F86:K86)</f>
        <v>1429453.2</v>
      </c>
      <c r="F86" s="81" t="n">
        <f aca="false">SUM(F87:F90)</f>
        <v>0</v>
      </c>
      <c r="G86" s="81" t="n">
        <f aca="false">SUM(G87:G90)</f>
        <v>0</v>
      </c>
      <c r="H86" s="81" t="n">
        <f aca="false">SUM(H87:H90)</f>
        <v>0</v>
      </c>
      <c r="I86" s="81" t="n">
        <f aca="false">SUM(I87:I90)</f>
        <v>0</v>
      </c>
      <c r="J86" s="81" t="n">
        <f aca="false">SUM(J87:J90)</f>
        <v>1429453.2</v>
      </c>
      <c r="K86" s="81" t="n">
        <f aca="false">SUM(K87:K90)</f>
        <v>0</v>
      </c>
      <c r="L86" s="93"/>
      <c r="M86" s="60" t="s">
        <v>91</v>
      </c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 t="n">
        <f aca="false">IF(OR(MID(B86,4,1)="0",MID(B86,4,1)=""),0,4)</f>
        <v>0</v>
      </c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</row>
    <row r="87" s="95" customFormat="true" ht="17.1" hidden="false" customHeight="true" outlineLevel="0" collapsed="false">
      <c r="A87" s="84" t="n">
        <v>5062</v>
      </c>
      <c r="B87" s="62" t="n">
        <v>732100</v>
      </c>
      <c r="C87" s="85" t="s">
        <v>104</v>
      </c>
      <c r="D87" s="86"/>
      <c r="E87" s="78" t="n">
        <f aca="false">SUM(F87:K87)</f>
        <v>867291.21</v>
      </c>
      <c r="F87" s="86"/>
      <c r="G87" s="86"/>
      <c r="H87" s="86"/>
      <c r="I87" s="86"/>
      <c r="J87" s="71" t="n">
        <v>867291.21</v>
      </c>
      <c r="K87" s="86"/>
      <c r="L87" s="39"/>
      <c r="M87" s="60" t="s">
        <v>91</v>
      </c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 t="n">
        <f aca="false">IF(OR(MID(B87,4,1)="0",MID(B87,4,1)=""),0,4)</f>
        <v>4</v>
      </c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</row>
    <row r="88" customFormat="false" ht="17.1" hidden="false" customHeight="true" outlineLevel="0" collapsed="false">
      <c r="A88" s="84" t="n">
        <v>5063</v>
      </c>
      <c r="B88" s="62" t="n">
        <v>732200</v>
      </c>
      <c r="C88" s="85" t="s">
        <v>105</v>
      </c>
      <c r="D88" s="86"/>
      <c r="E88" s="78" t="n">
        <f aca="false">SUM(F88:K88)</f>
        <v>0</v>
      </c>
      <c r="F88" s="86"/>
      <c r="G88" s="86"/>
      <c r="H88" s="86"/>
      <c r="I88" s="86"/>
      <c r="J88" s="71"/>
      <c r="K88" s="86"/>
      <c r="L88" s="5"/>
      <c r="M88" s="60" t="s">
        <v>91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 t="n">
        <f aca="false">IF(OR(MID(B88,4,1)="0",MID(B88,4,1)=""),0,4)</f>
        <v>4</v>
      </c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</row>
    <row r="89" customFormat="false" ht="17.1" hidden="false" customHeight="true" outlineLevel="0" collapsed="false">
      <c r="A89" s="84" t="n">
        <v>5064</v>
      </c>
      <c r="B89" s="62" t="n">
        <v>732300</v>
      </c>
      <c r="C89" s="85" t="s">
        <v>106</v>
      </c>
      <c r="D89" s="86"/>
      <c r="E89" s="78" t="n">
        <f aca="false">SUM(F89:K89)</f>
        <v>562161.99</v>
      </c>
      <c r="F89" s="86"/>
      <c r="G89" s="86"/>
      <c r="H89" s="86"/>
      <c r="I89" s="86"/>
      <c r="J89" s="71" t="n">
        <v>562161.99</v>
      </c>
      <c r="K89" s="86"/>
      <c r="L89" s="5"/>
      <c r="M89" s="60" t="s">
        <v>91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 t="n">
        <f aca="false">IF(OR(MID(B89,4,1)="0",MID(B89,4,1)=""),0,4)</f>
        <v>4</v>
      </c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</row>
    <row r="90" customFormat="false" ht="17.1" hidden="false" customHeight="true" outlineLevel="0" collapsed="false">
      <c r="A90" s="84" t="n">
        <v>5065</v>
      </c>
      <c r="B90" s="62" t="n">
        <v>732400</v>
      </c>
      <c r="C90" s="85" t="s">
        <v>107</v>
      </c>
      <c r="D90" s="86"/>
      <c r="E90" s="78" t="n">
        <f aca="false">SUM(F90:K90)</f>
        <v>0</v>
      </c>
      <c r="F90" s="86"/>
      <c r="G90" s="86"/>
      <c r="H90" s="86"/>
      <c r="I90" s="86"/>
      <c r="J90" s="86"/>
      <c r="K90" s="86"/>
      <c r="L90" s="5"/>
      <c r="M90" s="60" t="s">
        <v>91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 t="n">
        <f aca="false">IF(OR(MID(B90,4,1)="0",MID(B90,4,1)=""),0,4)</f>
        <v>4</v>
      </c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</row>
    <row r="91" s="94" customFormat="true" ht="24.75" hidden="false" customHeight="false" outlineLevel="0" collapsed="false">
      <c r="A91" s="61" t="n">
        <v>5066</v>
      </c>
      <c r="B91" s="67" t="n">
        <v>733000</v>
      </c>
      <c r="C91" s="68" t="s">
        <v>108</v>
      </c>
      <c r="D91" s="97" t="n">
        <f aca="false">SUM(D92:D93)</f>
        <v>0</v>
      </c>
      <c r="E91" s="97" t="n">
        <f aca="false">SUM(F91:K91)</f>
        <v>0</v>
      </c>
      <c r="F91" s="97" t="n">
        <f aca="false">SUM(F92:F93)</f>
        <v>0</v>
      </c>
      <c r="G91" s="97" t="n">
        <f aca="false">SUM(G92:G93)</f>
        <v>0</v>
      </c>
      <c r="H91" s="97" t="n">
        <f aca="false">SUM(H92:H93)</f>
        <v>0</v>
      </c>
      <c r="I91" s="97" t="n">
        <f aca="false">SUM(I92:I93)</f>
        <v>0</v>
      </c>
      <c r="J91" s="97" t="n">
        <f aca="false">SUM(J92:J93)</f>
        <v>0</v>
      </c>
      <c r="K91" s="97" t="n">
        <f aca="false">SUM(K92:K93)</f>
        <v>0</v>
      </c>
      <c r="L91" s="93"/>
      <c r="M91" s="60" t="s">
        <v>91</v>
      </c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 t="n">
        <f aca="false">IF(OR(MID(B91,4,1)="0",MID(B91,4,1)=""),0,4)</f>
        <v>0</v>
      </c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</row>
    <row r="92" customFormat="false" ht="17.1" hidden="false" customHeight="true" outlineLevel="0" collapsed="false">
      <c r="A92" s="84" t="n">
        <v>5067</v>
      </c>
      <c r="B92" s="62" t="n">
        <v>733100</v>
      </c>
      <c r="C92" s="85" t="s">
        <v>109</v>
      </c>
      <c r="D92" s="86"/>
      <c r="E92" s="78" t="n">
        <f aca="false">SUM(F92:K92)</f>
        <v>0</v>
      </c>
      <c r="F92" s="86"/>
      <c r="G92" s="86"/>
      <c r="H92" s="86"/>
      <c r="I92" s="86"/>
      <c r="J92" s="86"/>
      <c r="K92" s="86"/>
      <c r="L92" s="5"/>
      <c r="M92" s="60" t="s">
        <v>91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 t="n">
        <f aca="false">IF(OR(MID(B92,4,1)="0",MID(B92,4,1)=""),0,4)</f>
        <v>4</v>
      </c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</row>
    <row r="93" customFormat="false" ht="20.25" hidden="false" customHeight="true" outlineLevel="0" collapsed="false">
      <c r="A93" s="84" t="n">
        <v>5068</v>
      </c>
      <c r="B93" s="62" t="n">
        <v>733200</v>
      </c>
      <c r="C93" s="85" t="s">
        <v>110</v>
      </c>
      <c r="D93" s="86"/>
      <c r="E93" s="78" t="n">
        <f aca="false">SUM(F93:K93)</f>
        <v>0</v>
      </c>
      <c r="F93" s="86"/>
      <c r="G93" s="86"/>
      <c r="H93" s="86"/>
      <c r="I93" s="86"/>
      <c r="J93" s="86"/>
      <c r="K93" s="86"/>
      <c r="L93" s="5"/>
      <c r="M93" s="60" t="s">
        <v>91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 t="n">
        <f aca="false">IF(OR(MID(B93,4,1)="0",MID(B93,4,1)=""),0,4)</f>
        <v>4</v>
      </c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</row>
    <row r="94" s="94" customFormat="true" ht="35.25" hidden="false" customHeight="true" outlineLevel="0" collapsed="false">
      <c r="A94" s="61" t="n">
        <v>5069</v>
      </c>
      <c r="B94" s="67" t="n">
        <v>740000</v>
      </c>
      <c r="C94" s="63" t="s">
        <v>111</v>
      </c>
      <c r="D94" s="97" t="n">
        <f aca="false">+D95+D102+D107+D114+D117</f>
        <v>0</v>
      </c>
      <c r="E94" s="97" t="n">
        <f aca="false">SUM(F94:K94)</f>
        <v>3956200</v>
      </c>
      <c r="F94" s="97" t="n">
        <f aca="false">+F95+F102+F107+F114+F117</f>
        <v>0</v>
      </c>
      <c r="G94" s="97" t="n">
        <f aca="false">+G95+G102+G107+G114+G117</f>
        <v>0</v>
      </c>
      <c r="H94" s="97" t="n">
        <f aca="false">+H95+H102+H107+H114+H117</f>
        <v>0</v>
      </c>
      <c r="I94" s="97" t="n">
        <f aca="false">+I95+I102+I107+I114+I117</f>
        <v>0</v>
      </c>
      <c r="J94" s="97" t="n">
        <f aca="false">+J95+J102+J107+J114+J117</f>
        <v>0</v>
      </c>
      <c r="K94" s="97" t="n">
        <f aca="false">+K95+K102+K107+K114+K117</f>
        <v>3956200</v>
      </c>
      <c r="L94" s="93"/>
      <c r="M94" s="60" t="s">
        <v>91</v>
      </c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 t="n">
        <f aca="false">IF(OR(MID(B94,4,1)="0",MID(B94,4,1)=""),0,4)</f>
        <v>0</v>
      </c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</row>
    <row r="95" s="94" customFormat="true" ht="24" hidden="false" customHeight="true" outlineLevel="0" collapsed="false">
      <c r="A95" s="61" t="n">
        <v>5070</v>
      </c>
      <c r="B95" s="67" t="n">
        <v>741000</v>
      </c>
      <c r="C95" s="68" t="s">
        <v>112</v>
      </c>
      <c r="D95" s="81" t="n">
        <f aca="false">+D96+D97+D98+D99+D100+D101</f>
        <v>0</v>
      </c>
      <c r="E95" s="81" t="n">
        <f aca="false">SUM(F95:K95)</f>
        <v>0</v>
      </c>
      <c r="F95" s="81" t="n">
        <f aca="false">+F96+F97+F98+F99+F100+F101</f>
        <v>0</v>
      </c>
      <c r="G95" s="81" t="n">
        <f aca="false">+G96+G97+G98+G99+G100+G101</f>
        <v>0</v>
      </c>
      <c r="H95" s="81" t="n">
        <f aca="false">+H96+H97+H98+H99+H100+H101</f>
        <v>0</v>
      </c>
      <c r="I95" s="81" t="n">
        <f aca="false">+I96+I97+I98+I99+I100+I101</f>
        <v>0</v>
      </c>
      <c r="J95" s="81" t="n">
        <f aca="false">+J96+J97+J98+J99+J100+J101</f>
        <v>0</v>
      </c>
      <c r="K95" s="81" t="n">
        <f aca="false">+K96+K97+K98+K99+K100+K101</f>
        <v>0</v>
      </c>
      <c r="L95" s="93"/>
      <c r="M95" s="60" t="s">
        <v>91</v>
      </c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 t="n">
        <f aca="false">IF(OR(MID(B95,4,1)="0",MID(B95,4,1)=""),0,4)</f>
        <v>0</v>
      </c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</row>
    <row r="96" customFormat="false" ht="17.25" hidden="false" customHeight="true" outlineLevel="0" collapsed="false">
      <c r="A96" s="84" t="n">
        <v>5071</v>
      </c>
      <c r="B96" s="62" t="n">
        <v>741100</v>
      </c>
      <c r="C96" s="85" t="s">
        <v>113</v>
      </c>
      <c r="D96" s="86"/>
      <c r="E96" s="78" t="n">
        <f aca="false">SUM(F96:K96)</f>
        <v>0</v>
      </c>
      <c r="F96" s="86"/>
      <c r="G96" s="86"/>
      <c r="H96" s="86"/>
      <c r="I96" s="86"/>
      <c r="J96" s="86"/>
      <c r="K96" s="86"/>
      <c r="L96" s="5"/>
      <c r="M96" s="60" t="s">
        <v>91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 t="n">
        <f aca="false">IF(OR(MID(B96,4,1)="0",MID(B96,4,1)=""),0,4)</f>
        <v>4</v>
      </c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</row>
    <row r="97" customFormat="false" ht="17.1" hidden="false" customHeight="true" outlineLevel="0" collapsed="false">
      <c r="A97" s="84" t="n">
        <v>5072</v>
      </c>
      <c r="B97" s="62" t="n">
        <v>741200</v>
      </c>
      <c r="C97" s="85" t="s">
        <v>114</v>
      </c>
      <c r="D97" s="86"/>
      <c r="E97" s="78" t="n">
        <f aca="false">SUM(F97:K97)</f>
        <v>0</v>
      </c>
      <c r="F97" s="86"/>
      <c r="G97" s="86"/>
      <c r="H97" s="86"/>
      <c r="I97" s="86"/>
      <c r="J97" s="86"/>
      <c r="K97" s="86"/>
      <c r="L97" s="98"/>
      <c r="M97" s="60" t="s">
        <v>91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 t="n">
        <f aca="false">IF(OR(MID(B97,4,1)="0",MID(B97,4,1)=""),0,4)</f>
        <v>4</v>
      </c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</row>
    <row r="98" customFormat="false" ht="20.25" hidden="false" customHeight="true" outlineLevel="0" collapsed="false">
      <c r="A98" s="84" t="n">
        <v>5073</v>
      </c>
      <c r="B98" s="62" t="n">
        <v>741300</v>
      </c>
      <c r="C98" s="85" t="s">
        <v>115</v>
      </c>
      <c r="D98" s="86"/>
      <c r="E98" s="78" t="n">
        <f aca="false">SUM(F98:K98)</f>
        <v>0</v>
      </c>
      <c r="F98" s="86"/>
      <c r="G98" s="86"/>
      <c r="H98" s="86"/>
      <c r="I98" s="86"/>
      <c r="J98" s="86"/>
      <c r="K98" s="86"/>
      <c r="L98" s="5"/>
      <c r="M98" s="60" t="s">
        <v>116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 t="n">
        <f aca="false">IF(OR(MID(B98,4,1)="0",MID(B98,4,1)=""),0,4)</f>
        <v>4</v>
      </c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</row>
    <row r="99" s="100" customFormat="true" ht="28.5" hidden="false" customHeight="true" outlineLevel="0" collapsed="false">
      <c r="A99" s="84" t="n">
        <v>5074</v>
      </c>
      <c r="B99" s="62" t="n">
        <v>741400</v>
      </c>
      <c r="C99" s="85" t="s">
        <v>117</v>
      </c>
      <c r="D99" s="86"/>
      <c r="E99" s="78" t="n">
        <f aca="false">SUM(F99:K99)</f>
        <v>0</v>
      </c>
      <c r="F99" s="86"/>
      <c r="G99" s="86"/>
      <c r="H99" s="86"/>
      <c r="I99" s="86"/>
      <c r="J99" s="86"/>
      <c r="K99" s="86"/>
      <c r="L99" s="99"/>
      <c r="M99" s="60" t="s">
        <v>116</v>
      </c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 t="n">
        <f aca="false">IF(OR(MID(B99,4,1)="0",MID(B99,4,1)=""),0,4)</f>
        <v>4</v>
      </c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</row>
    <row r="100" customFormat="false" ht="17.25" hidden="false" customHeight="true" outlineLevel="0" collapsed="false">
      <c r="A100" s="84" t="n">
        <v>5075</v>
      </c>
      <c r="B100" s="62" t="n">
        <v>741500</v>
      </c>
      <c r="C100" s="85" t="s">
        <v>118</v>
      </c>
      <c r="D100" s="86"/>
      <c r="E100" s="78" t="n">
        <f aca="false">SUM(F100:K100)</f>
        <v>0</v>
      </c>
      <c r="F100" s="86"/>
      <c r="G100" s="86"/>
      <c r="H100" s="86"/>
      <c r="I100" s="86"/>
      <c r="J100" s="86"/>
      <c r="K100" s="86"/>
      <c r="L100" s="5"/>
      <c r="M100" s="60" t="s">
        <v>116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 t="n">
        <f aca="false">IF(OR(MID(B100,4,1)="0",MID(B100,4,1)=""),0,4)</f>
        <v>4</v>
      </c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</row>
    <row r="101" customFormat="false" ht="17.25" hidden="false" customHeight="true" outlineLevel="0" collapsed="false">
      <c r="A101" s="84" t="n">
        <v>5076</v>
      </c>
      <c r="B101" s="62" t="n">
        <v>741600</v>
      </c>
      <c r="C101" s="85" t="s">
        <v>119</v>
      </c>
      <c r="D101" s="86"/>
      <c r="E101" s="78" t="n">
        <f aca="false">SUM(F101:K101)</f>
        <v>0</v>
      </c>
      <c r="F101" s="86"/>
      <c r="G101" s="86"/>
      <c r="H101" s="86"/>
      <c r="I101" s="86"/>
      <c r="J101" s="86"/>
      <c r="K101" s="86"/>
      <c r="L101" s="5"/>
      <c r="M101" s="60" t="s">
        <v>116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 t="n">
        <f aca="false">IF(OR(MID(B101,4,1)="0",MID(B101,4,1)=""),0,4)</f>
        <v>4</v>
      </c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</row>
    <row r="102" s="95" customFormat="true" ht="26.25" hidden="false" customHeight="true" outlineLevel="0" collapsed="false">
      <c r="A102" s="61" t="n">
        <v>5077</v>
      </c>
      <c r="B102" s="67" t="n">
        <v>742000</v>
      </c>
      <c r="C102" s="68" t="s">
        <v>120</v>
      </c>
      <c r="D102" s="97" t="n">
        <f aca="false">SUM(D103:D106)</f>
        <v>0</v>
      </c>
      <c r="E102" s="97" t="n">
        <f aca="false">SUM(F102:K102)</f>
        <v>3956200</v>
      </c>
      <c r="F102" s="97" t="n">
        <f aca="false">SUM(F103:F106)</f>
        <v>0</v>
      </c>
      <c r="G102" s="97" t="n">
        <f aca="false">SUM(G103:G106)</f>
        <v>0</v>
      </c>
      <c r="H102" s="97" t="n">
        <f aca="false">SUM(H103:H106)</f>
        <v>0</v>
      </c>
      <c r="I102" s="97" t="n">
        <f aca="false">SUM(I103:I106)</f>
        <v>0</v>
      </c>
      <c r="J102" s="97" t="n">
        <f aca="false">SUM(J103:J106)</f>
        <v>0</v>
      </c>
      <c r="K102" s="97" t="n">
        <f aca="false">SUM(K103:K106)</f>
        <v>3956200</v>
      </c>
      <c r="L102" s="39"/>
      <c r="M102" s="60" t="s">
        <v>116</v>
      </c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 t="n">
        <f aca="false">IF(OR(MID(B102,4,1)="0",MID(B102,4,1)=""),0,4)</f>
        <v>0</v>
      </c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</row>
    <row r="103" s="94" customFormat="true" ht="25.5" hidden="false" customHeight="true" outlineLevel="0" collapsed="false">
      <c r="A103" s="84" t="n">
        <v>5078</v>
      </c>
      <c r="B103" s="62" t="n">
        <v>742100</v>
      </c>
      <c r="C103" s="85" t="s">
        <v>121</v>
      </c>
      <c r="D103" s="86"/>
      <c r="E103" s="78" t="n">
        <f aca="false">SUM(F103:K103)</f>
        <v>408200</v>
      </c>
      <c r="F103" s="86"/>
      <c r="G103" s="86"/>
      <c r="H103" s="86"/>
      <c r="I103" s="86"/>
      <c r="J103" s="86"/>
      <c r="K103" s="71" t="n">
        <v>408200</v>
      </c>
      <c r="L103" s="93"/>
      <c r="M103" s="60" t="s">
        <v>116</v>
      </c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 t="n">
        <f aca="false">IF(OR(MID(B103,4,1)="0",MID(B103,4,1)=""),0,4)</f>
        <v>4</v>
      </c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</row>
    <row r="104" customFormat="false" ht="17.25" hidden="false" customHeight="true" outlineLevel="0" collapsed="false">
      <c r="A104" s="84" t="n">
        <v>5079</v>
      </c>
      <c r="B104" s="62" t="n">
        <v>742200</v>
      </c>
      <c r="C104" s="85" t="s">
        <v>122</v>
      </c>
      <c r="D104" s="86"/>
      <c r="E104" s="78" t="n">
        <f aca="false">SUM(F104:K104)</f>
        <v>3548000</v>
      </c>
      <c r="F104" s="86"/>
      <c r="G104" s="86"/>
      <c r="H104" s="86"/>
      <c r="I104" s="86"/>
      <c r="J104" s="86"/>
      <c r="K104" s="71" t="n">
        <v>3548000</v>
      </c>
      <c r="L104" s="5"/>
      <c r="M104" s="60" t="s">
        <v>116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 t="n">
        <f aca="false">IF(OR(MID(B104,4,1)="0",MID(B104,4,1)=""),0,4)</f>
        <v>4</v>
      </c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</row>
    <row r="105" customFormat="false" ht="24.75" hidden="false" customHeight="false" outlineLevel="0" collapsed="false">
      <c r="A105" s="84" t="n">
        <v>5080</v>
      </c>
      <c r="B105" s="62" t="n">
        <v>742300</v>
      </c>
      <c r="C105" s="85" t="s">
        <v>123</v>
      </c>
      <c r="D105" s="86"/>
      <c r="E105" s="78" t="n">
        <f aca="false">SUM(F105:K105)</f>
        <v>0</v>
      </c>
      <c r="F105" s="86"/>
      <c r="G105" s="86"/>
      <c r="H105" s="86"/>
      <c r="I105" s="86"/>
      <c r="J105" s="86"/>
      <c r="K105" s="86"/>
      <c r="L105" s="5"/>
      <c r="M105" s="60" t="s">
        <v>116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 t="n">
        <f aca="false">IF(OR(MID(B105,4,1)="0",MID(B105,4,1)=""),0,4)</f>
        <v>4</v>
      </c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</row>
    <row r="106" s="95" customFormat="true" ht="21" hidden="false" customHeight="true" outlineLevel="0" collapsed="false">
      <c r="A106" s="84" t="n">
        <v>5081</v>
      </c>
      <c r="B106" s="62" t="n">
        <v>742400</v>
      </c>
      <c r="C106" s="85" t="s">
        <v>124</v>
      </c>
      <c r="D106" s="86"/>
      <c r="E106" s="78" t="n">
        <f aca="false">SUM(F106:K106)</f>
        <v>0</v>
      </c>
      <c r="F106" s="86"/>
      <c r="G106" s="86"/>
      <c r="H106" s="86"/>
      <c r="I106" s="86"/>
      <c r="J106" s="86"/>
      <c r="K106" s="86"/>
      <c r="L106" s="39"/>
      <c r="M106" s="60" t="s">
        <v>116</v>
      </c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 t="n">
        <f aca="false">IF(OR(MID(B106,4,1)="0",MID(B106,4,1)=""),0,4)</f>
        <v>4</v>
      </c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</row>
    <row r="107" s="95" customFormat="true" ht="28.5" hidden="false" customHeight="true" outlineLevel="0" collapsed="false">
      <c r="A107" s="61" t="n">
        <v>5082</v>
      </c>
      <c r="B107" s="67" t="n">
        <v>743000</v>
      </c>
      <c r="C107" s="68" t="s">
        <v>125</v>
      </c>
      <c r="D107" s="81" t="n">
        <f aca="false">SUM(D108:D113)</f>
        <v>0</v>
      </c>
      <c r="E107" s="81" t="n">
        <f aca="false">SUM(F107:K107)</f>
        <v>0</v>
      </c>
      <c r="F107" s="81" t="n">
        <f aca="false">SUM(F108:F113)</f>
        <v>0</v>
      </c>
      <c r="G107" s="81" t="n">
        <f aca="false">SUM(G108:G113)</f>
        <v>0</v>
      </c>
      <c r="H107" s="81" t="n">
        <f aca="false">SUM(H108:H113)</f>
        <v>0</v>
      </c>
      <c r="I107" s="81" t="n">
        <f aca="false">SUM(I108:I113)</f>
        <v>0</v>
      </c>
      <c r="J107" s="81" t="n">
        <f aca="false">SUM(J108:J113)</f>
        <v>0</v>
      </c>
      <c r="K107" s="81" t="n">
        <f aca="false">SUM(K108:K113)</f>
        <v>0</v>
      </c>
      <c r="L107" s="39"/>
      <c r="M107" s="60" t="s">
        <v>116</v>
      </c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 t="n">
        <f aca="false">IF(OR(MID(B107,4,1)="0",MID(B107,4,1)=""),0,4)</f>
        <v>0</v>
      </c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</row>
    <row r="108" s="94" customFormat="true" ht="20.25" hidden="false" customHeight="true" outlineLevel="0" collapsed="false">
      <c r="A108" s="84" t="n">
        <v>5083</v>
      </c>
      <c r="B108" s="62" t="n">
        <v>743100</v>
      </c>
      <c r="C108" s="85" t="s">
        <v>126</v>
      </c>
      <c r="D108" s="86"/>
      <c r="E108" s="78" t="n">
        <f aca="false">SUM(F108:K108)</f>
        <v>0</v>
      </c>
      <c r="F108" s="86"/>
      <c r="G108" s="86"/>
      <c r="H108" s="86"/>
      <c r="I108" s="86"/>
      <c r="J108" s="86"/>
      <c r="K108" s="86"/>
      <c r="L108" s="93"/>
      <c r="M108" s="60" t="s">
        <v>116</v>
      </c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 t="n">
        <f aca="false">IF(OR(MID(B108,4,1)="0",MID(B108,4,1)=""),0,4)</f>
        <v>4</v>
      </c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</row>
    <row r="109" s="95" customFormat="true" ht="18.75" hidden="false" customHeight="true" outlineLevel="0" collapsed="false">
      <c r="A109" s="84" t="n">
        <v>5084</v>
      </c>
      <c r="B109" s="62" t="n">
        <v>743200</v>
      </c>
      <c r="C109" s="85" t="s">
        <v>127</v>
      </c>
      <c r="D109" s="86"/>
      <c r="E109" s="78" t="n">
        <f aca="false">SUM(F109:K109)</f>
        <v>0</v>
      </c>
      <c r="F109" s="86"/>
      <c r="G109" s="86"/>
      <c r="H109" s="86"/>
      <c r="I109" s="86"/>
      <c r="J109" s="86"/>
      <c r="K109" s="86"/>
      <c r="L109" s="39"/>
      <c r="M109" s="60" t="s">
        <v>116</v>
      </c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 t="n">
        <f aca="false">IF(OR(MID(B109,4,1)="0",MID(B109,4,1)=""),0,4)</f>
        <v>4</v>
      </c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</row>
    <row r="110" s="95" customFormat="true" ht="18.75" hidden="false" customHeight="true" outlineLevel="0" collapsed="false">
      <c r="A110" s="84" t="n">
        <v>5085</v>
      </c>
      <c r="B110" s="62" t="n">
        <v>743300</v>
      </c>
      <c r="C110" s="85" t="s">
        <v>128</v>
      </c>
      <c r="D110" s="86"/>
      <c r="E110" s="78" t="n">
        <f aca="false">SUM(F110:K110)</f>
        <v>0</v>
      </c>
      <c r="F110" s="86"/>
      <c r="G110" s="86"/>
      <c r="H110" s="86"/>
      <c r="I110" s="86"/>
      <c r="J110" s="86"/>
      <c r="K110" s="86"/>
      <c r="L110" s="39"/>
      <c r="M110" s="60" t="s">
        <v>116</v>
      </c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 t="n">
        <f aca="false">IF(OR(MID(B110,4,1)="0",MID(B110,4,1)=""),0,4)</f>
        <v>4</v>
      </c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</row>
    <row r="111" s="95" customFormat="true" ht="18.75" hidden="false" customHeight="true" outlineLevel="0" collapsed="false">
      <c r="A111" s="84" t="n">
        <v>5086</v>
      </c>
      <c r="B111" s="62" t="n">
        <v>743400</v>
      </c>
      <c r="C111" s="85" t="s">
        <v>129</v>
      </c>
      <c r="D111" s="86"/>
      <c r="E111" s="78" t="n">
        <f aca="false">SUM(F111:K111)</f>
        <v>0</v>
      </c>
      <c r="F111" s="86"/>
      <c r="G111" s="86"/>
      <c r="H111" s="86"/>
      <c r="I111" s="86"/>
      <c r="J111" s="86"/>
      <c r="K111" s="86"/>
      <c r="L111" s="39"/>
      <c r="M111" s="60" t="s">
        <v>116</v>
      </c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 t="n">
        <f aca="false">IF(OR(MID(B111,4,1)="0",MID(B111,4,1)=""),0,4)</f>
        <v>4</v>
      </c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</row>
    <row r="112" s="95" customFormat="true" ht="18.75" hidden="false" customHeight="true" outlineLevel="0" collapsed="false">
      <c r="A112" s="84" t="n">
        <v>5087</v>
      </c>
      <c r="B112" s="62" t="n">
        <v>743500</v>
      </c>
      <c r="C112" s="85" t="s">
        <v>130</v>
      </c>
      <c r="D112" s="86"/>
      <c r="E112" s="78" t="n">
        <f aca="false">SUM(F112:K112)</f>
        <v>0</v>
      </c>
      <c r="F112" s="86"/>
      <c r="G112" s="86"/>
      <c r="H112" s="86"/>
      <c r="I112" s="86"/>
      <c r="J112" s="86"/>
      <c r="K112" s="86"/>
      <c r="L112" s="39"/>
      <c r="M112" s="60" t="s">
        <v>116</v>
      </c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 t="n">
        <f aca="false">IF(OR(MID(B112,4,1)="0",MID(B112,4,1)=""),0,4)</f>
        <v>4</v>
      </c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</row>
    <row r="113" customFormat="false" ht="27" hidden="false" customHeight="true" outlineLevel="0" collapsed="false">
      <c r="A113" s="84" t="n">
        <v>5088</v>
      </c>
      <c r="B113" s="62" t="n">
        <v>743900</v>
      </c>
      <c r="C113" s="85" t="s">
        <v>131</v>
      </c>
      <c r="D113" s="86"/>
      <c r="E113" s="78" t="n">
        <f aca="false">SUM(F113:K113)</f>
        <v>0</v>
      </c>
      <c r="F113" s="86"/>
      <c r="G113" s="86"/>
      <c r="H113" s="86"/>
      <c r="I113" s="86"/>
      <c r="J113" s="86"/>
      <c r="K113" s="86"/>
      <c r="L113" s="5"/>
      <c r="M113" s="60" t="s">
        <v>116</v>
      </c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 t="n">
        <f aca="false">IF(OR(MID(B113,4,1)="0",MID(B113,4,1)=""),0,4)</f>
        <v>4</v>
      </c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</row>
    <row r="114" s="95" customFormat="true" ht="27.75" hidden="false" customHeight="true" outlineLevel="0" collapsed="false">
      <c r="A114" s="61" t="n">
        <v>5089</v>
      </c>
      <c r="B114" s="67" t="n">
        <v>744000</v>
      </c>
      <c r="C114" s="68" t="s">
        <v>132</v>
      </c>
      <c r="D114" s="97" t="n">
        <f aca="false">SUM(D115:D116)</f>
        <v>0</v>
      </c>
      <c r="E114" s="97" t="n">
        <f aca="false">SUM(F114:K114)</f>
        <v>0</v>
      </c>
      <c r="F114" s="97" t="n">
        <f aca="false">SUM(F115:F116)</f>
        <v>0</v>
      </c>
      <c r="G114" s="97" t="n">
        <f aca="false">SUM(G115:G116)</f>
        <v>0</v>
      </c>
      <c r="H114" s="97" t="n">
        <f aca="false">SUM(H115:H116)</f>
        <v>0</v>
      </c>
      <c r="I114" s="97" t="n">
        <f aca="false">SUM(I115:I116)</f>
        <v>0</v>
      </c>
      <c r="J114" s="97" t="n">
        <f aca="false">SUM(J115:J116)</f>
        <v>0</v>
      </c>
      <c r="K114" s="97" t="n">
        <f aca="false">SUM(K115:K116)</f>
        <v>0</v>
      </c>
      <c r="L114" s="39"/>
      <c r="M114" s="60" t="s">
        <v>116</v>
      </c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 t="n">
        <f aca="false">IF(OR(MID(B114,4,1)="0",MID(B114,4,1)=""),0,4)</f>
        <v>0</v>
      </c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</row>
    <row r="115" s="94" customFormat="true" ht="26.25" hidden="false" customHeight="true" outlineLevel="0" collapsed="false">
      <c r="A115" s="84" t="n">
        <v>5090</v>
      </c>
      <c r="B115" s="62" t="n">
        <v>744100</v>
      </c>
      <c r="C115" s="85" t="s">
        <v>133</v>
      </c>
      <c r="D115" s="86"/>
      <c r="E115" s="78" t="n">
        <f aca="false">SUM(F115:K115)</f>
        <v>0</v>
      </c>
      <c r="F115" s="86"/>
      <c r="G115" s="86"/>
      <c r="H115" s="86"/>
      <c r="I115" s="86"/>
      <c r="J115" s="86"/>
      <c r="K115" s="86"/>
      <c r="L115" s="93"/>
      <c r="M115" s="60" t="s">
        <v>116</v>
      </c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 t="n">
        <f aca="false">IF(OR(MID(B115,4,1)="0",MID(B115,4,1)=""),0,4)</f>
        <v>4</v>
      </c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</row>
    <row r="116" s="95" customFormat="true" ht="24.75" hidden="false" customHeight="true" outlineLevel="0" collapsed="false">
      <c r="A116" s="84" t="n">
        <v>5091</v>
      </c>
      <c r="B116" s="62" t="n">
        <v>744200</v>
      </c>
      <c r="C116" s="85" t="s">
        <v>134</v>
      </c>
      <c r="D116" s="86"/>
      <c r="E116" s="78" t="n">
        <f aca="false">SUM(F116:K116)</f>
        <v>0</v>
      </c>
      <c r="F116" s="86"/>
      <c r="G116" s="86"/>
      <c r="H116" s="86"/>
      <c r="I116" s="86"/>
      <c r="J116" s="86"/>
      <c r="K116" s="86"/>
      <c r="L116" s="39"/>
      <c r="M116" s="60" t="s">
        <v>116</v>
      </c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 t="n">
        <f aca="false">IF(OR(MID(B116,4,1)="0",MID(B116,4,1)=""),0,4)</f>
        <v>4</v>
      </c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</row>
    <row r="117" s="95" customFormat="true" ht="21" hidden="false" customHeight="true" outlineLevel="0" collapsed="false">
      <c r="A117" s="61" t="n">
        <v>5092</v>
      </c>
      <c r="B117" s="67" t="n">
        <v>745000</v>
      </c>
      <c r="C117" s="89" t="s">
        <v>135</v>
      </c>
      <c r="D117" s="81" t="n">
        <f aca="false">+D118</f>
        <v>0</v>
      </c>
      <c r="E117" s="81" t="n">
        <f aca="false">SUM(F117:K117)</f>
        <v>0</v>
      </c>
      <c r="F117" s="81" t="n">
        <f aca="false">+F118</f>
        <v>0</v>
      </c>
      <c r="G117" s="81" t="n">
        <f aca="false">+G118</f>
        <v>0</v>
      </c>
      <c r="H117" s="81" t="n">
        <f aca="false">+H118</f>
        <v>0</v>
      </c>
      <c r="I117" s="81" t="n">
        <f aca="false">+I118</f>
        <v>0</v>
      </c>
      <c r="J117" s="81" t="n">
        <f aca="false">+J118</f>
        <v>0</v>
      </c>
      <c r="K117" s="81" t="n">
        <f aca="false">+K118</f>
        <v>0</v>
      </c>
      <c r="L117" s="39"/>
      <c r="M117" s="60" t="s">
        <v>116</v>
      </c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 t="n">
        <f aca="false">IF(OR(MID(B117,4,1)="0",MID(B117,4,1)=""),0,4)</f>
        <v>0</v>
      </c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</row>
    <row r="118" s="94" customFormat="true" ht="21" hidden="false" customHeight="true" outlineLevel="0" collapsed="false">
      <c r="A118" s="84" t="n">
        <v>5093</v>
      </c>
      <c r="B118" s="62" t="n">
        <v>745100</v>
      </c>
      <c r="C118" s="85" t="s">
        <v>136</v>
      </c>
      <c r="D118" s="86"/>
      <c r="E118" s="78" t="n">
        <f aca="false">SUM(F118:K118)</f>
        <v>0</v>
      </c>
      <c r="F118" s="86"/>
      <c r="G118" s="86"/>
      <c r="H118" s="86"/>
      <c r="I118" s="86"/>
      <c r="J118" s="86"/>
      <c r="K118" s="86"/>
      <c r="L118" s="101"/>
      <c r="M118" s="60" t="s">
        <v>116</v>
      </c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 t="n">
        <f aca="false">IF(OR(MID(B118,4,1)="0",MID(B118,4,1)=""),0,4)</f>
        <v>4</v>
      </c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</row>
    <row r="119" s="95" customFormat="true" ht="25.5" hidden="false" customHeight="true" outlineLevel="0" collapsed="false">
      <c r="A119" s="61" t="n">
        <v>5094</v>
      </c>
      <c r="B119" s="67" t="n">
        <v>770000</v>
      </c>
      <c r="C119" s="68" t="s">
        <v>137</v>
      </c>
      <c r="D119" s="81" t="n">
        <f aca="false">+D120+D122</f>
        <v>0</v>
      </c>
      <c r="E119" s="78" t="n">
        <f aca="false">SUM(F119:K119)</f>
        <v>1673.45</v>
      </c>
      <c r="F119" s="81" t="n">
        <f aca="false">+F120+F122</f>
        <v>0</v>
      </c>
      <c r="G119" s="81" t="n">
        <f aca="false">+G120+G122</f>
        <v>0</v>
      </c>
      <c r="H119" s="81" t="n">
        <f aca="false">+H120+H122</f>
        <v>0</v>
      </c>
      <c r="I119" s="81" t="n">
        <f aca="false">+I120+I122</f>
        <v>0</v>
      </c>
      <c r="J119" s="81" t="n">
        <f aca="false">+J120+J122</f>
        <v>0</v>
      </c>
      <c r="K119" s="81" t="n">
        <f aca="false">+K120+K122</f>
        <v>1673.45</v>
      </c>
      <c r="L119" s="39"/>
      <c r="M119" s="60" t="s">
        <v>138</v>
      </c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 t="n">
        <f aca="false">IF(OR(MID(B119,4,1)="0",MID(B119,4,1)=""),0,4)</f>
        <v>0</v>
      </c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</row>
    <row r="120" s="95" customFormat="true" ht="24.75" hidden="false" customHeight="false" outlineLevel="0" collapsed="false">
      <c r="A120" s="61" t="n">
        <v>5095</v>
      </c>
      <c r="B120" s="67" t="n">
        <v>771000</v>
      </c>
      <c r="C120" s="68" t="s">
        <v>139</v>
      </c>
      <c r="D120" s="97" t="n">
        <f aca="false">+D121</f>
        <v>0</v>
      </c>
      <c r="E120" s="97" t="n">
        <f aca="false">SUM(F120:K120)</f>
        <v>1673.45</v>
      </c>
      <c r="F120" s="97" t="n">
        <f aca="false">+F121</f>
        <v>0</v>
      </c>
      <c r="G120" s="97" t="n">
        <f aca="false">+G121</f>
        <v>0</v>
      </c>
      <c r="H120" s="97" t="n">
        <f aca="false">+H121</f>
        <v>0</v>
      </c>
      <c r="I120" s="97" t="n">
        <f aca="false">+I121</f>
        <v>0</v>
      </c>
      <c r="J120" s="97" t="n">
        <f aca="false">+J121</f>
        <v>0</v>
      </c>
      <c r="K120" s="97" t="n">
        <f aca="false">+K121</f>
        <v>1673.45</v>
      </c>
      <c r="L120" s="39"/>
      <c r="M120" s="60" t="s">
        <v>138</v>
      </c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 t="n">
        <f aca="false">IF(OR(MID(B120,4,1)="0",MID(B120,4,1)=""),0,4)</f>
        <v>0</v>
      </c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</row>
    <row r="121" s="94" customFormat="true" ht="21.75" hidden="false" customHeight="true" outlineLevel="0" collapsed="false">
      <c r="A121" s="84" t="n">
        <v>5096</v>
      </c>
      <c r="B121" s="62" t="n">
        <v>771100</v>
      </c>
      <c r="C121" s="85" t="s">
        <v>140</v>
      </c>
      <c r="D121" s="86"/>
      <c r="E121" s="78" t="n">
        <f aca="false">SUM(F121:K121)</f>
        <v>1673.45</v>
      </c>
      <c r="F121" s="86"/>
      <c r="G121" s="86"/>
      <c r="H121" s="86"/>
      <c r="I121" s="86"/>
      <c r="J121" s="86"/>
      <c r="K121" s="71" t="n">
        <v>1673.45</v>
      </c>
      <c r="L121" s="93"/>
      <c r="M121" s="60" t="s">
        <v>138</v>
      </c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 t="n">
        <f aca="false">IF(OR(MID(B121,4,1)="0",MID(B121,4,1)=""),0,4)</f>
        <v>4</v>
      </c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</row>
    <row r="122" s="95" customFormat="true" ht="24.75" hidden="false" customHeight="false" outlineLevel="0" collapsed="false">
      <c r="A122" s="61" t="n">
        <v>5097</v>
      </c>
      <c r="B122" s="67" t="n">
        <v>772000</v>
      </c>
      <c r="C122" s="68" t="s">
        <v>141</v>
      </c>
      <c r="D122" s="81" t="n">
        <f aca="false">+D123</f>
        <v>0</v>
      </c>
      <c r="E122" s="81" t="n">
        <f aca="false">SUM(F122:K122)</f>
        <v>0</v>
      </c>
      <c r="F122" s="81" t="n">
        <f aca="false">+F123</f>
        <v>0</v>
      </c>
      <c r="G122" s="81" t="n">
        <f aca="false">+G123</f>
        <v>0</v>
      </c>
      <c r="H122" s="81" t="n">
        <f aca="false">+H123</f>
        <v>0</v>
      </c>
      <c r="I122" s="81" t="n">
        <f aca="false">+I123</f>
        <v>0</v>
      </c>
      <c r="J122" s="81" t="n">
        <f aca="false">+J123</f>
        <v>0</v>
      </c>
      <c r="K122" s="81" t="n">
        <f aca="false">+K123</f>
        <v>0</v>
      </c>
      <c r="L122" s="39"/>
      <c r="M122" s="60" t="s">
        <v>138</v>
      </c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 t="n">
        <f aca="false">IF(OR(MID(B122,4,1)="0",MID(B122,4,1)=""),0,4)</f>
        <v>0</v>
      </c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</row>
    <row r="123" s="94" customFormat="true" ht="26.25" hidden="false" customHeight="true" outlineLevel="0" collapsed="false">
      <c r="A123" s="84" t="n">
        <v>5098</v>
      </c>
      <c r="B123" s="62" t="n">
        <v>772100</v>
      </c>
      <c r="C123" s="85" t="s">
        <v>142</v>
      </c>
      <c r="D123" s="86"/>
      <c r="E123" s="78" t="n">
        <f aca="false">SUM(F123:K123)</f>
        <v>0</v>
      </c>
      <c r="F123" s="86"/>
      <c r="G123" s="86"/>
      <c r="H123" s="86"/>
      <c r="I123" s="86"/>
      <c r="J123" s="86"/>
      <c r="K123" s="86"/>
      <c r="L123" s="93"/>
      <c r="M123" s="60" t="s">
        <v>138</v>
      </c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 t="n">
        <f aca="false">IF(OR(MID(B123,4,1)="0",MID(B123,4,1)=""),0,4)</f>
        <v>4</v>
      </c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</row>
    <row r="124" s="95" customFormat="true" ht="24" hidden="false" customHeight="true" outlineLevel="0" collapsed="false">
      <c r="A124" s="61" t="n">
        <v>5099</v>
      </c>
      <c r="B124" s="67" t="n">
        <v>780000</v>
      </c>
      <c r="C124" s="68" t="s">
        <v>143</v>
      </c>
      <c r="D124" s="81" t="n">
        <f aca="false">+D125</f>
        <v>0</v>
      </c>
      <c r="E124" s="81" t="n">
        <f aca="false">SUM(F124:K124)</f>
        <v>0</v>
      </c>
      <c r="F124" s="81" t="n">
        <f aca="false">+F125</f>
        <v>0</v>
      </c>
      <c r="G124" s="81" t="n">
        <f aca="false">+G125</f>
        <v>0</v>
      </c>
      <c r="H124" s="81" t="n">
        <f aca="false">+H125</f>
        <v>0</v>
      </c>
      <c r="I124" s="81" t="n">
        <f aca="false">+I125</f>
        <v>0</v>
      </c>
      <c r="J124" s="81" t="n">
        <f aca="false">+J125</f>
        <v>0</v>
      </c>
      <c r="K124" s="81" t="n">
        <f aca="false">+K125</f>
        <v>0</v>
      </c>
      <c r="L124" s="39"/>
      <c r="M124" s="60" t="s">
        <v>138</v>
      </c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 t="n">
        <f aca="false">IF(OR(MID(B124,4,1)="0",MID(B124,4,1)=""),0,4)</f>
        <v>0</v>
      </c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</row>
    <row r="125" s="95" customFormat="true" ht="22.5" hidden="false" customHeight="true" outlineLevel="0" collapsed="false">
      <c r="A125" s="61" t="n">
        <v>5100</v>
      </c>
      <c r="B125" s="67" t="n">
        <v>781000</v>
      </c>
      <c r="C125" s="63" t="s">
        <v>144</v>
      </c>
      <c r="D125" s="81" t="n">
        <f aca="false">SUM(D126:D127)</f>
        <v>0</v>
      </c>
      <c r="E125" s="81" t="n">
        <f aca="false">SUM(F125:K125)</f>
        <v>0</v>
      </c>
      <c r="F125" s="81" t="n">
        <f aca="false">SUM(F126:F127)</f>
        <v>0</v>
      </c>
      <c r="G125" s="81" t="n">
        <f aca="false">SUM(G126:G127)</f>
        <v>0</v>
      </c>
      <c r="H125" s="81" t="n">
        <f aca="false">SUM(H126:H127)</f>
        <v>0</v>
      </c>
      <c r="I125" s="81" t="n">
        <f aca="false">SUM(I126:I127)</f>
        <v>0</v>
      </c>
      <c r="J125" s="81" t="n">
        <f aca="false">SUM(J126:J127)</f>
        <v>0</v>
      </c>
      <c r="K125" s="81" t="n">
        <f aca="false">SUM(K126:K127)</f>
        <v>0</v>
      </c>
      <c r="L125" s="39"/>
      <c r="M125" s="60" t="s">
        <v>138</v>
      </c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 t="n">
        <f aca="false">IF(OR(MID(B125,4,1)="0",MID(B125,4,1)=""),0,4)</f>
        <v>0</v>
      </c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</row>
    <row r="126" s="94" customFormat="true" ht="18.75" hidden="false" customHeight="true" outlineLevel="0" collapsed="false">
      <c r="A126" s="84" t="n">
        <v>5101</v>
      </c>
      <c r="B126" s="62" t="n">
        <v>781100</v>
      </c>
      <c r="C126" s="85" t="s">
        <v>145</v>
      </c>
      <c r="D126" s="86"/>
      <c r="E126" s="78" t="n">
        <f aca="false">SUM(F126:K126)</f>
        <v>0</v>
      </c>
      <c r="F126" s="86"/>
      <c r="G126" s="86"/>
      <c r="H126" s="86"/>
      <c r="I126" s="86"/>
      <c r="J126" s="86"/>
      <c r="K126" s="86"/>
      <c r="L126" s="93"/>
      <c r="M126" s="60" t="s">
        <v>138</v>
      </c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 t="n">
        <f aca="false">IF(OR(MID(B126,4,1)="0",MID(B126,4,1)=""),0,4)</f>
        <v>4</v>
      </c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</row>
    <row r="127" s="95" customFormat="true" ht="25.5" hidden="false" customHeight="true" outlineLevel="0" collapsed="false">
      <c r="A127" s="84" t="n">
        <v>5102</v>
      </c>
      <c r="B127" s="62" t="n">
        <v>781300</v>
      </c>
      <c r="C127" s="85" t="s">
        <v>146</v>
      </c>
      <c r="D127" s="86"/>
      <c r="E127" s="78" t="n">
        <f aca="false">SUM(F127:K127)</f>
        <v>0</v>
      </c>
      <c r="F127" s="86"/>
      <c r="G127" s="86"/>
      <c r="H127" s="86"/>
      <c r="I127" s="86"/>
      <c r="J127" s="86"/>
      <c r="K127" s="86"/>
      <c r="L127" s="39"/>
      <c r="M127" s="60" t="s">
        <v>138</v>
      </c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 t="n">
        <f aca="false">IF(OR(MID(B127,4,1)="0",MID(B127,4,1)=""),0,4)</f>
        <v>4</v>
      </c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</row>
    <row r="128" s="103" customFormat="true" ht="23.25" hidden="false" customHeight="true" outlineLevel="0" collapsed="false">
      <c r="A128" s="61" t="n">
        <v>5103</v>
      </c>
      <c r="B128" s="67" t="n">
        <v>790000</v>
      </c>
      <c r="C128" s="68" t="s">
        <v>147</v>
      </c>
      <c r="D128" s="97" t="n">
        <f aca="false">+D129</f>
        <v>0</v>
      </c>
      <c r="E128" s="97" t="n">
        <f aca="false">SUM(F128:K128)</f>
        <v>464628707.93</v>
      </c>
      <c r="F128" s="97" t="n">
        <f aca="false">+F129</f>
        <v>0</v>
      </c>
      <c r="G128" s="97" t="n">
        <f aca="false">+G129</f>
        <v>464628707.93</v>
      </c>
      <c r="H128" s="97" t="n">
        <f aca="false">+H129</f>
        <v>0</v>
      </c>
      <c r="I128" s="97" t="n">
        <f aca="false">+I129</f>
        <v>0</v>
      </c>
      <c r="J128" s="97" t="n">
        <f aca="false">+J129</f>
        <v>0</v>
      </c>
      <c r="K128" s="97" t="n">
        <f aca="false">+K129</f>
        <v>0</v>
      </c>
      <c r="L128" s="102"/>
      <c r="M128" s="60" t="s">
        <v>138</v>
      </c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 t="n">
        <f aca="false">IF(OR(MID(B128,4,1)="0",MID(B128,4,1)=""),0,4)</f>
        <v>0</v>
      </c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</row>
    <row r="129" s="103" customFormat="true" ht="23.25" hidden="false" customHeight="true" outlineLevel="0" collapsed="false">
      <c r="A129" s="61" t="n">
        <v>5104</v>
      </c>
      <c r="B129" s="67" t="n">
        <v>791000</v>
      </c>
      <c r="C129" s="68" t="s">
        <v>148</v>
      </c>
      <c r="D129" s="81" t="n">
        <f aca="false">+D130</f>
        <v>0</v>
      </c>
      <c r="E129" s="81" t="n">
        <f aca="false">SUM(F129:K129)</f>
        <v>464628707.93</v>
      </c>
      <c r="F129" s="81" t="n">
        <f aca="false">+F130</f>
        <v>0</v>
      </c>
      <c r="G129" s="81" t="n">
        <f aca="false">+G130</f>
        <v>464628707.93</v>
      </c>
      <c r="H129" s="81" t="n">
        <f aca="false">+H130</f>
        <v>0</v>
      </c>
      <c r="I129" s="81" t="n">
        <f aca="false">+I130</f>
        <v>0</v>
      </c>
      <c r="J129" s="81" t="n">
        <f aca="false">+J130</f>
        <v>0</v>
      </c>
      <c r="K129" s="81" t="n">
        <f aca="false">+K130</f>
        <v>0</v>
      </c>
      <c r="L129" s="102"/>
      <c r="M129" s="60" t="s">
        <v>138</v>
      </c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 t="n">
        <f aca="false">IF(OR(MID(B129,4,1)="0",MID(B129,4,1)=""),0,4)</f>
        <v>0</v>
      </c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</row>
    <row r="130" s="94" customFormat="true" ht="21" hidden="false" customHeight="true" outlineLevel="0" collapsed="false">
      <c r="A130" s="84" t="n">
        <v>5105</v>
      </c>
      <c r="B130" s="62" t="n">
        <v>791100</v>
      </c>
      <c r="C130" s="85" t="s">
        <v>30</v>
      </c>
      <c r="D130" s="86"/>
      <c r="E130" s="78" t="n">
        <f aca="false">SUM(F130:K130)</f>
        <v>464628707.93</v>
      </c>
      <c r="F130" s="86"/>
      <c r="G130" s="71" t="n">
        <v>464628707.93</v>
      </c>
      <c r="H130" s="86"/>
      <c r="I130" s="86"/>
      <c r="J130" s="86"/>
      <c r="K130" s="86"/>
      <c r="L130" s="93"/>
      <c r="M130" s="60" t="s">
        <v>138</v>
      </c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 t="n">
        <f aca="false">IF(OR(MID(B130,4,1)="0",MID(B130,4,1)=""),0,4)</f>
        <v>4</v>
      </c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</row>
    <row r="131" s="95" customFormat="true" ht="25.5" hidden="false" customHeight="true" outlineLevel="0" collapsed="false">
      <c r="A131" s="61" t="n">
        <v>5106</v>
      </c>
      <c r="B131" s="62" t="s">
        <v>149</v>
      </c>
      <c r="C131" s="68" t="s">
        <v>150</v>
      </c>
      <c r="D131" s="97" t="n">
        <f aca="false">+D132+D139+D146+D149</f>
        <v>0</v>
      </c>
      <c r="E131" s="97" t="n">
        <f aca="false">SUM(F131:K131)</f>
        <v>0</v>
      </c>
      <c r="F131" s="97" t="n">
        <f aca="false">+F132+F139+F146+F149</f>
        <v>0</v>
      </c>
      <c r="G131" s="97" t="n">
        <f aca="false">+G132+G139+G146+G149</f>
        <v>0</v>
      </c>
      <c r="H131" s="97" t="n">
        <f aca="false">+H132+H139+H146+H149</f>
        <v>0</v>
      </c>
      <c r="I131" s="97" t="n">
        <f aca="false">+I132+I139+I146+I149</f>
        <v>0</v>
      </c>
      <c r="J131" s="97" t="n">
        <f aca="false">+J132+J139+J146+J149</f>
        <v>0</v>
      </c>
      <c r="K131" s="97" t="n">
        <f aca="false">+K132+K139+K146+K149</f>
        <v>0</v>
      </c>
      <c r="L131" s="39"/>
      <c r="M131" s="60" t="s">
        <v>138</v>
      </c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 t="n">
        <f aca="false">IF(OR(MID(B131,4,1)="0",MID(B131,4,1)=""),0,4)</f>
        <v>0</v>
      </c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</row>
    <row r="132" s="95" customFormat="true" ht="27.75" hidden="false" customHeight="true" outlineLevel="0" collapsed="false">
      <c r="A132" s="61" t="n">
        <v>5107</v>
      </c>
      <c r="B132" s="67" t="n">
        <v>810000</v>
      </c>
      <c r="C132" s="68" t="s">
        <v>151</v>
      </c>
      <c r="D132" s="81" t="n">
        <f aca="false">+D133+D135+D137</f>
        <v>0</v>
      </c>
      <c r="E132" s="81" t="n">
        <f aca="false">SUM(F132:K132)</f>
        <v>0</v>
      </c>
      <c r="F132" s="81" t="n">
        <f aca="false">+F133+F135+F137</f>
        <v>0</v>
      </c>
      <c r="G132" s="81" t="n">
        <f aca="false">+G133+G135+G137</f>
        <v>0</v>
      </c>
      <c r="H132" s="81" t="n">
        <f aca="false">+H133+H135+H137</f>
        <v>0</v>
      </c>
      <c r="I132" s="81" t="n">
        <f aca="false">+I133+I135+I137</f>
        <v>0</v>
      </c>
      <c r="J132" s="81" t="n">
        <f aca="false">+J133+J135+J137</f>
        <v>0</v>
      </c>
      <c r="K132" s="81" t="n">
        <f aca="false">+K133+K135+K137</f>
        <v>0</v>
      </c>
      <c r="L132" s="39"/>
      <c r="M132" s="60" t="s">
        <v>138</v>
      </c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 t="n">
        <f aca="false">IF(OR(MID(B132,4,1)="0",MID(B132,4,1)=""),0,4)</f>
        <v>0</v>
      </c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</row>
    <row r="133" s="95" customFormat="true" ht="27.75" hidden="false" customHeight="true" outlineLevel="0" collapsed="false">
      <c r="A133" s="61" t="n">
        <v>5108</v>
      </c>
      <c r="B133" s="67" t="n">
        <v>811000</v>
      </c>
      <c r="C133" s="89" t="s">
        <v>152</v>
      </c>
      <c r="D133" s="81" t="n">
        <f aca="false">+D134</f>
        <v>0</v>
      </c>
      <c r="E133" s="81" t="n">
        <f aca="false">SUM(F133:K133)</f>
        <v>0</v>
      </c>
      <c r="F133" s="81" t="n">
        <f aca="false">+F134</f>
        <v>0</v>
      </c>
      <c r="G133" s="81" t="n">
        <f aca="false">+G134</f>
        <v>0</v>
      </c>
      <c r="H133" s="81" t="n">
        <f aca="false">+H134</f>
        <v>0</v>
      </c>
      <c r="I133" s="81" t="n">
        <f aca="false">+I134</f>
        <v>0</v>
      </c>
      <c r="J133" s="81" t="n">
        <f aca="false">+J134</f>
        <v>0</v>
      </c>
      <c r="K133" s="81" t="n">
        <f aca="false">+K134</f>
        <v>0</v>
      </c>
      <c r="L133" s="39"/>
      <c r="M133" s="60" t="s">
        <v>138</v>
      </c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 t="n">
        <f aca="false">IF(OR(MID(B133,4,1)="0",MID(B133,4,1)=""),0,4)</f>
        <v>0</v>
      </c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</row>
    <row r="134" s="94" customFormat="true" ht="17.1" hidden="false" customHeight="true" outlineLevel="0" collapsed="false">
      <c r="A134" s="84" t="n">
        <v>5109</v>
      </c>
      <c r="B134" s="62" t="n">
        <v>811100</v>
      </c>
      <c r="C134" s="85" t="s">
        <v>153</v>
      </c>
      <c r="D134" s="86"/>
      <c r="E134" s="78" t="n">
        <f aca="false">SUM(F134:K134)</f>
        <v>0</v>
      </c>
      <c r="F134" s="86"/>
      <c r="G134" s="86"/>
      <c r="H134" s="86"/>
      <c r="I134" s="86"/>
      <c r="J134" s="86"/>
      <c r="K134" s="86"/>
      <c r="L134" s="93"/>
      <c r="M134" s="60" t="s">
        <v>138</v>
      </c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 t="n">
        <f aca="false">IF(OR(MID(B134,4,1)="0",MID(B134,4,1)=""),0,4)</f>
        <v>4</v>
      </c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</row>
    <row r="135" s="95" customFormat="true" ht="29.25" hidden="false" customHeight="true" outlineLevel="0" collapsed="false">
      <c r="A135" s="61" t="n">
        <v>5110</v>
      </c>
      <c r="B135" s="67" t="n">
        <v>812000</v>
      </c>
      <c r="C135" s="68" t="s">
        <v>154</v>
      </c>
      <c r="D135" s="81" t="n">
        <f aca="false">+D136</f>
        <v>0</v>
      </c>
      <c r="E135" s="81" t="n">
        <f aca="false">SUM(F135:K135)</f>
        <v>0</v>
      </c>
      <c r="F135" s="81" t="n">
        <f aca="false">+F136</f>
        <v>0</v>
      </c>
      <c r="G135" s="81" t="n">
        <f aca="false">+G136</f>
        <v>0</v>
      </c>
      <c r="H135" s="81" t="n">
        <f aca="false">+H136</f>
        <v>0</v>
      </c>
      <c r="I135" s="81" t="n">
        <f aca="false">+I136</f>
        <v>0</v>
      </c>
      <c r="J135" s="81" t="n">
        <f aca="false">+J136</f>
        <v>0</v>
      </c>
      <c r="K135" s="81" t="n">
        <f aca="false">+K136</f>
        <v>0</v>
      </c>
      <c r="L135" s="39"/>
      <c r="M135" s="60" t="s">
        <v>138</v>
      </c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 t="n">
        <f aca="false">IF(OR(MID(B135,4,1)="0",MID(B135,4,1)=""),0,4)</f>
        <v>0</v>
      </c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</row>
    <row r="136" s="94" customFormat="true" ht="21" hidden="false" customHeight="true" outlineLevel="0" collapsed="false">
      <c r="A136" s="84" t="n">
        <v>5111</v>
      </c>
      <c r="B136" s="62" t="n">
        <v>812100</v>
      </c>
      <c r="C136" s="85" t="s">
        <v>155</v>
      </c>
      <c r="D136" s="86"/>
      <c r="E136" s="78" t="n">
        <f aca="false">SUM(F136:K136)</f>
        <v>0</v>
      </c>
      <c r="F136" s="86"/>
      <c r="G136" s="86"/>
      <c r="H136" s="86"/>
      <c r="I136" s="86"/>
      <c r="J136" s="86"/>
      <c r="K136" s="86"/>
      <c r="L136" s="93"/>
      <c r="M136" s="60" t="s">
        <v>138</v>
      </c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 t="n">
        <f aca="false">IF(OR(MID(B136,4,1)="0",MID(B136,4,1)=""),0,4)</f>
        <v>4</v>
      </c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</row>
    <row r="137" s="95" customFormat="true" ht="27" hidden="false" customHeight="true" outlineLevel="0" collapsed="false">
      <c r="A137" s="61" t="n">
        <v>5112</v>
      </c>
      <c r="B137" s="67" t="n">
        <v>813000</v>
      </c>
      <c r="C137" s="68" t="s">
        <v>156</v>
      </c>
      <c r="D137" s="81" t="n">
        <f aca="false">+D138</f>
        <v>0</v>
      </c>
      <c r="E137" s="81" t="n">
        <f aca="false">SUM(F137:K137)</f>
        <v>0</v>
      </c>
      <c r="F137" s="81" t="n">
        <f aca="false">+F138</f>
        <v>0</v>
      </c>
      <c r="G137" s="81" t="n">
        <f aca="false">+G138</f>
        <v>0</v>
      </c>
      <c r="H137" s="81" t="n">
        <f aca="false">+H138</f>
        <v>0</v>
      </c>
      <c r="I137" s="81" t="n">
        <f aca="false">+I138</f>
        <v>0</v>
      </c>
      <c r="J137" s="81" t="n">
        <f aca="false">+J138</f>
        <v>0</v>
      </c>
      <c r="K137" s="81" t="n">
        <f aca="false">+K138</f>
        <v>0</v>
      </c>
      <c r="L137" s="39"/>
      <c r="M137" s="60" t="s">
        <v>138</v>
      </c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 t="n">
        <f aca="false">IF(OR(MID(B137,4,1)="0",MID(B137,4,1)=""),0,4)</f>
        <v>0</v>
      </c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</row>
    <row r="138" s="94" customFormat="true" ht="20.25" hidden="false" customHeight="true" outlineLevel="0" collapsed="false">
      <c r="A138" s="84" t="n">
        <v>5113</v>
      </c>
      <c r="B138" s="62" t="n">
        <v>813100</v>
      </c>
      <c r="C138" s="85" t="s">
        <v>157</v>
      </c>
      <c r="D138" s="86"/>
      <c r="E138" s="78" t="n">
        <f aca="false">SUM(F138:K138)</f>
        <v>0</v>
      </c>
      <c r="F138" s="86"/>
      <c r="G138" s="86"/>
      <c r="H138" s="86"/>
      <c r="I138" s="86"/>
      <c r="J138" s="86"/>
      <c r="K138" s="86"/>
      <c r="L138" s="96"/>
      <c r="M138" s="60" t="s">
        <v>138</v>
      </c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 t="n">
        <f aca="false">IF(OR(MID(B138,4,1)="0",MID(B138,4,1)=""),0,4)</f>
        <v>4</v>
      </c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</row>
    <row r="139" s="94" customFormat="true" ht="23.25" hidden="false" customHeight="true" outlineLevel="0" collapsed="false">
      <c r="A139" s="61" t="n">
        <v>5114</v>
      </c>
      <c r="B139" s="67" t="n">
        <v>820000</v>
      </c>
      <c r="C139" s="63" t="s">
        <v>158</v>
      </c>
      <c r="D139" s="81" t="n">
        <f aca="false">+D140+D142+D144</f>
        <v>0</v>
      </c>
      <c r="E139" s="81" t="n">
        <f aca="false">SUM(F139:K139)</f>
        <v>0</v>
      </c>
      <c r="F139" s="81" t="n">
        <f aca="false">+F140+F142+F144</f>
        <v>0</v>
      </c>
      <c r="G139" s="81" t="n">
        <f aca="false">+G140+G142+G144</f>
        <v>0</v>
      </c>
      <c r="H139" s="81" t="n">
        <f aca="false">+H140+H142+H144</f>
        <v>0</v>
      </c>
      <c r="I139" s="81" t="n">
        <f aca="false">+I140+I142+I144</f>
        <v>0</v>
      </c>
      <c r="J139" s="81" t="n">
        <f aca="false">+J140+J142+J144</f>
        <v>0</v>
      </c>
      <c r="K139" s="81" t="n">
        <f aca="false">+K140+K142+K144</f>
        <v>0</v>
      </c>
      <c r="L139" s="93"/>
      <c r="M139" s="60" t="s">
        <v>159</v>
      </c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 t="n">
        <f aca="false">IF(OR(MID(B139,4,1)="0",MID(B139,4,1)=""),0,4)</f>
        <v>0</v>
      </c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</row>
    <row r="140" s="94" customFormat="true" ht="13.5" hidden="false" customHeight="true" outlineLevel="0" collapsed="false">
      <c r="A140" s="61" t="n">
        <v>5115</v>
      </c>
      <c r="B140" s="67" t="n">
        <v>821000</v>
      </c>
      <c r="C140" s="89" t="s">
        <v>160</v>
      </c>
      <c r="D140" s="81" t="n">
        <f aca="false">+D141</f>
        <v>0</v>
      </c>
      <c r="E140" s="81" t="n">
        <f aca="false">SUM(F140:K140)</f>
        <v>0</v>
      </c>
      <c r="F140" s="81" t="n">
        <f aca="false">+F141</f>
        <v>0</v>
      </c>
      <c r="G140" s="81" t="n">
        <f aca="false">+G141</f>
        <v>0</v>
      </c>
      <c r="H140" s="81" t="n">
        <f aca="false">+H141</f>
        <v>0</v>
      </c>
      <c r="I140" s="81" t="n">
        <f aca="false">+I141</f>
        <v>0</v>
      </c>
      <c r="J140" s="81" t="n">
        <f aca="false">+J141</f>
        <v>0</v>
      </c>
      <c r="K140" s="81" t="n">
        <f aca="false">+K141</f>
        <v>0</v>
      </c>
      <c r="L140" s="93"/>
      <c r="M140" s="60" t="s">
        <v>159</v>
      </c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 t="n">
        <f aca="false">IF(OR(MID(B140,4,1)="0",MID(B140,4,1)=""),0,4)</f>
        <v>0</v>
      </c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</row>
    <row r="141" customFormat="false" ht="13.5" hidden="false" customHeight="true" outlineLevel="0" collapsed="false">
      <c r="A141" s="84" t="n">
        <v>5116</v>
      </c>
      <c r="B141" s="62" t="n">
        <v>821100</v>
      </c>
      <c r="C141" s="85" t="s">
        <v>161</v>
      </c>
      <c r="D141" s="86"/>
      <c r="E141" s="78" t="n">
        <f aca="false">SUM(F141:K141)</f>
        <v>0</v>
      </c>
      <c r="F141" s="86"/>
      <c r="G141" s="86"/>
      <c r="H141" s="86"/>
      <c r="I141" s="86"/>
      <c r="J141" s="86"/>
      <c r="K141" s="86"/>
      <c r="L141" s="5"/>
      <c r="M141" s="60" t="s">
        <v>159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 t="n">
        <f aca="false">IF(OR(MID(B141,4,1)="0",MID(B141,4,1)=""),0,4)</f>
        <v>4</v>
      </c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</row>
    <row r="142" s="94" customFormat="true" ht="32.25" hidden="false" customHeight="true" outlineLevel="0" collapsed="false">
      <c r="A142" s="61" t="n">
        <v>5117</v>
      </c>
      <c r="B142" s="67" t="n">
        <v>822000</v>
      </c>
      <c r="C142" s="68" t="s">
        <v>162</v>
      </c>
      <c r="D142" s="81" t="n">
        <f aca="false">+D143</f>
        <v>0</v>
      </c>
      <c r="E142" s="81" t="n">
        <f aca="false">SUM(F142:K142)</f>
        <v>0</v>
      </c>
      <c r="F142" s="81" t="n">
        <f aca="false">+F143</f>
        <v>0</v>
      </c>
      <c r="G142" s="81" t="n">
        <f aca="false">+G143</f>
        <v>0</v>
      </c>
      <c r="H142" s="81" t="n">
        <f aca="false">+H143</f>
        <v>0</v>
      </c>
      <c r="I142" s="81" t="n">
        <f aca="false">+I143</f>
        <v>0</v>
      </c>
      <c r="J142" s="81" t="n">
        <f aca="false">+J143</f>
        <v>0</v>
      </c>
      <c r="K142" s="81" t="n">
        <f aca="false">+K143</f>
        <v>0</v>
      </c>
      <c r="L142" s="93"/>
      <c r="M142" s="60" t="s">
        <v>159</v>
      </c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 t="n">
        <f aca="false">IF(OR(MID(B142,4,1)="0",MID(B142,4,1)=""),0,4)</f>
        <v>0</v>
      </c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</row>
    <row r="143" customFormat="false" ht="18" hidden="false" customHeight="true" outlineLevel="0" collapsed="false">
      <c r="A143" s="84" t="n">
        <v>5118</v>
      </c>
      <c r="B143" s="62" t="n">
        <v>822100</v>
      </c>
      <c r="C143" s="85" t="s">
        <v>163</v>
      </c>
      <c r="D143" s="86"/>
      <c r="E143" s="78" t="n">
        <f aca="false">SUM(F143:K143)</f>
        <v>0</v>
      </c>
      <c r="F143" s="86"/>
      <c r="G143" s="86"/>
      <c r="H143" s="86"/>
      <c r="I143" s="86"/>
      <c r="J143" s="86"/>
      <c r="K143" s="86"/>
      <c r="L143" s="5"/>
      <c r="M143" s="60" t="s">
        <v>159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 t="n">
        <f aca="false">IF(OR(MID(B143,4,1)="0",MID(B143,4,1)=""),0,4)</f>
        <v>4</v>
      </c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</row>
    <row r="144" s="94" customFormat="true" ht="24.75" hidden="false" customHeight="true" outlineLevel="0" collapsed="false">
      <c r="A144" s="61" t="n">
        <v>5119</v>
      </c>
      <c r="B144" s="67" t="n">
        <v>823000</v>
      </c>
      <c r="C144" s="68" t="s">
        <v>164</v>
      </c>
      <c r="D144" s="97" t="n">
        <f aca="false">+D145</f>
        <v>0</v>
      </c>
      <c r="E144" s="97" t="n">
        <f aca="false">SUM(F144:K144)</f>
        <v>0</v>
      </c>
      <c r="F144" s="97" t="n">
        <f aca="false">+F145</f>
        <v>0</v>
      </c>
      <c r="G144" s="97" t="n">
        <f aca="false">+G145</f>
        <v>0</v>
      </c>
      <c r="H144" s="97" t="n">
        <f aca="false">+H145</f>
        <v>0</v>
      </c>
      <c r="I144" s="97" t="n">
        <f aca="false">+I145</f>
        <v>0</v>
      </c>
      <c r="J144" s="97" t="n">
        <f aca="false">+J145</f>
        <v>0</v>
      </c>
      <c r="K144" s="97" t="n">
        <f aca="false">+K145</f>
        <v>0</v>
      </c>
      <c r="L144" s="93"/>
      <c r="M144" s="60" t="s">
        <v>159</v>
      </c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 t="n">
        <f aca="false">IF(OR(MID(B144,4,1)="0",MID(B144,4,1)=""),0,4)</f>
        <v>0</v>
      </c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</row>
    <row r="145" s="95" customFormat="true" ht="18" hidden="false" customHeight="true" outlineLevel="0" collapsed="false">
      <c r="A145" s="84" t="n">
        <v>5120</v>
      </c>
      <c r="B145" s="62" t="n">
        <v>823100</v>
      </c>
      <c r="C145" s="85" t="s">
        <v>165</v>
      </c>
      <c r="D145" s="86"/>
      <c r="E145" s="78" t="n">
        <f aca="false">SUM(F145:K145)</f>
        <v>0</v>
      </c>
      <c r="F145" s="86"/>
      <c r="G145" s="86"/>
      <c r="H145" s="86"/>
      <c r="I145" s="86"/>
      <c r="J145" s="86"/>
      <c r="K145" s="86"/>
      <c r="L145" s="39"/>
      <c r="M145" s="60" t="s">
        <v>159</v>
      </c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 t="n">
        <f aca="false">IF(OR(MID(B145,4,1)="0",MID(B145,4,1)=""),0,4)</f>
        <v>4</v>
      </c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</row>
    <row r="146" s="94" customFormat="true" ht="18" hidden="false" customHeight="true" outlineLevel="0" collapsed="false">
      <c r="A146" s="61" t="n">
        <v>5121</v>
      </c>
      <c r="B146" s="67" t="n">
        <v>830000</v>
      </c>
      <c r="C146" s="89" t="s">
        <v>166</v>
      </c>
      <c r="D146" s="97" t="n">
        <f aca="false">+D147</f>
        <v>0</v>
      </c>
      <c r="E146" s="97" t="n">
        <f aca="false">SUM(F146:K146)</f>
        <v>0</v>
      </c>
      <c r="F146" s="97" t="n">
        <f aca="false">+F147</f>
        <v>0</v>
      </c>
      <c r="G146" s="97" t="n">
        <f aca="false">+G147</f>
        <v>0</v>
      </c>
      <c r="H146" s="97" t="n">
        <f aca="false">+H147</f>
        <v>0</v>
      </c>
      <c r="I146" s="97" t="n">
        <f aca="false">+I147</f>
        <v>0</v>
      </c>
      <c r="J146" s="97" t="n">
        <f aca="false">+J147</f>
        <v>0</v>
      </c>
      <c r="K146" s="97" t="n">
        <f aca="false">+K147</f>
        <v>0</v>
      </c>
      <c r="L146" s="93"/>
      <c r="M146" s="60" t="s">
        <v>159</v>
      </c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 t="n">
        <f aca="false">IF(OR(MID(B146,4,1)="0",MID(B146,4,1)=""),0,4)</f>
        <v>0</v>
      </c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</row>
    <row r="147" s="94" customFormat="true" ht="21.75" hidden="false" customHeight="true" outlineLevel="0" collapsed="false">
      <c r="A147" s="61" t="n">
        <v>5122</v>
      </c>
      <c r="B147" s="67" t="n">
        <v>831000</v>
      </c>
      <c r="C147" s="89" t="s">
        <v>167</v>
      </c>
      <c r="D147" s="81" t="n">
        <f aca="false">+D148</f>
        <v>0</v>
      </c>
      <c r="E147" s="81" t="n">
        <f aca="false">SUM(F147:K147)</f>
        <v>0</v>
      </c>
      <c r="F147" s="81" t="n">
        <f aca="false">+F148</f>
        <v>0</v>
      </c>
      <c r="G147" s="81" t="n">
        <f aca="false">+G148</f>
        <v>0</v>
      </c>
      <c r="H147" s="81" t="n">
        <f aca="false">+H148</f>
        <v>0</v>
      </c>
      <c r="I147" s="81" t="n">
        <f aca="false">+I148</f>
        <v>0</v>
      </c>
      <c r="J147" s="81" t="n">
        <f aca="false">+J148</f>
        <v>0</v>
      </c>
      <c r="K147" s="81" t="n">
        <f aca="false">+K148</f>
        <v>0</v>
      </c>
      <c r="L147" s="93"/>
      <c r="M147" s="60" t="s">
        <v>159</v>
      </c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 t="n">
        <f aca="false">IF(OR(MID(B147,4,1)="0",MID(B147,4,1)=""),0,4)</f>
        <v>0</v>
      </c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</row>
    <row r="148" customFormat="false" ht="21.75" hidden="false" customHeight="true" outlineLevel="0" collapsed="false">
      <c r="A148" s="84" t="n">
        <v>5123</v>
      </c>
      <c r="B148" s="62" t="n">
        <v>831100</v>
      </c>
      <c r="C148" s="85" t="s">
        <v>168</v>
      </c>
      <c r="D148" s="86"/>
      <c r="E148" s="78" t="n">
        <f aca="false">SUM(F148:K148)</f>
        <v>0</v>
      </c>
      <c r="F148" s="86"/>
      <c r="G148" s="86"/>
      <c r="H148" s="86"/>
      <c r="I148" s="86"/>
      <c r="J148" s="86"/>
      <c r="K148" s="86"/>
      <c r="L148" s="5"/>
      <c r="M148" s="60" t="s">
        <v>159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 t="n">
        <f aca="false">IF(OR(MID(B148,4,1)="0",MID(B148,4,1)=""),0,4)</f>
        <v>4</v>
      </c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</row>
    <row r="149" s="94" customFormat="true" ht="25.5" hidden="false" customHeight="true" outlineLevel="0" collapsed="false">
      <c r="A149" s="61" t="n">
        <v>5124</v>
      </c>
      <c r="B149" s="67" t="n">
        <v>840000</v>
      </c>
      <c r="C149" s="68" t="s">
        <v>169</v>
      </c>
      <c r="D149" s="81" t="n">
        <f aca="false">+D150+D152+D154</f>
        <v>0</v>
      </c>
      <c r="E149" s="81" t="n">
        <f aca="false">SUM(F149:K149)</f>
        <v>0</v>
      </c>
      <c r="F149" s="81" t="n">
        <f aca="false">+F150+F152+F154</f>
        <v>0</v>
      </c>
      <c r="G149" s="81" t="n">
        <f aca="false">+G150+G152+G154</f>
        <v>0</v>
      </c>
      <c r="H149" s="81" t="n">
        <f aca="false">+H150+H152+H154</f>
        <v>0</v>
      </c>
      <c r="I149" s="81" t="n">
        <f aca="false">+I150+I152+I154</f>
        <v>0</v>
      </c>
      <c r="J149" s="81" t="n">
        <f aca="false">+J150+J152+J154</f>
        <v>0</v>
      </c>
      <c r="K149" s="81" t="n">
        <f aca="false">+K150+K152+K154</f>
        <v>0</v>
      </c>
      <c r="L149" s="93"/>
      <c r="M149" s="60" t="s">
        <v>159</v>
      </c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 t="n">
        <f aca="false">IF(OR(MID(B149,4,1)="0",MID(B149,4,1)=""),0,4)</f>
        <v>0</v>
      </c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</row>
    <row r="150" s="94" customFormat="true" ht="21.75" hidden="false" customHeight="true" outlineLevel="0" collapsed="false">
      <c r="A150" s="61" t="n">
        <v>5125</v>
      </c>
      <c r="B150" s="67" t="n">
        <v>841000</v>
      </c>
      <c r="C150" s="89" t="s">
        <v>170</v>
      </c>
      <c r="D150" s="81" t="n">
        <f aca="false">+D151</f>
        <v>0</v>
      </c>
      <c r="E150" s="81" t="n">
        <f aca="false">SUM(F150:K150)</f>
        <v>0</v>
      </c>
      <c r="F150" s="81" t="n">
        <f aca="false">+F151</f>
        <v>0</v>
      </c>
      <c r="G150" s="81" t="n">
        <f aca="false">+G151</f>
        <v>0</v>
      </c>
      <c r="H150" s="81" t="n">
        <f aca="false">+H151</f>
        <v>0</v>
      </c>
      <c r="I150" s="81" t="n">
        <f aca="false">+I151</f>
        <v>0</v>
      </c>
      <c r="J150" s="81" t="n">
        <f aca="false">+J151</f>
        <v>0</v>
      </c>
      <c r="K150" s="81" t="n">
        <f aca="false">+K151</f>
        <v>0</v>
      </c>
      <c r="L150" s="93"/>
      <c r="M150" s="60" t="s">
        <v>159</v>
      </c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 t="n">
        <f aca="false">IF(OR(MID(B150,4,1)="0",MID(B150,4,1)=""),0,4)</f>
        <v>0</v>
      </c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</row>
    <row r="151" s="95" customFormat="true" ht="22.5" hidden="false" customHeight="true" outlineLevel="0" collapsed="false">
      <c r="A151" s="84" t="n">
        <v>5126</v>
      </c>
      <c r="B151" s="62" t="n">
        <v>841100</v>
      </c>
      <c r="C151" s="85" t="s">
        <v>171</v>
      </c>
      <c r="D151" s="86"/>
      <c r="E151" s="78" t="n">
        <f aca="false">SUM(F151:K151)</f>
        <v>0</v>
      </c>
      <c r="F151" s="86"/>
      <c r="G151" s="86"/>
      <c r="H151" s="86"/>
      <c r="I151" s="86"/>
      <c r="J151" s="86"/>
      <c r="K151" s="86"/>
      <c r="L151" s="39"/>
      <c r="M151" s="60" t="s">
        <v>159</v>
      </c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 t="n">
        <f aca="false">IF(OR(MID(B151,4,1)="0",MID(B151,4,1)=""),0,4)</f>
        <v>4</v>
      </c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</row>
    <row r="152" s="94" customFormat="true" ht="24.75" hidden="false" customHeight="false" outlineLevel="0" collapsed="false">
      <c r="A152" s="61" t="n">
        <v>5127</v>
      </c>
      <c r="B152" s="67" t="n">
        <v>842000</v>
      </c>
      <c r="C152" s="68" t="s">
        <v>172</v>
      </c>
      <c r="D152" s="97" t="n">
        <f aca="false">+D153</f>
        <v>0</v>
      </c>
      <c r="E152" s="97" t="n">
        <f aca="false">SUM(F152:K152)</f>
        <v>0</v>
      </c>
      <c r="F152" s="97" t="n">
        <f aca="false">+F153</f>
        <v>0</v>
      </c>
      <c r="G152" s="97" t="n">
        <f aca="false">+G153</f>
        <v>0</v>
      </c>
      <c r="H152" s="97" t="n">
        <f aca="false">+H153</f>
        <v>0</v>
      </c>
      <c r="I152" s="97" t="n">
        <f aca="false">+I153</f>
        <v>0</v>
      </c>
      <c r="J152" s="97" t="n">
        <f aca="false">+J153</f>
        <v>0</v>
      </c>
      <c r="K152" s="97" t="n">
        <f aca="false">+K153</f>
        <v>0</v>
      </c>
      <c r="L152" s="93"/>
      <c r="M152" s="60" t="s">
        <v>159</v>
      </c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 t="n">
        <f aca="false">IF(OR(MID(B152,4,1)="0",MID(B152,4,1)=""),0,4)</f>
        <v>0</v>
      </c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</row>
    <row r="153" customFormat="false" ht="17.1" hidden="false" customHeight="true" outlineLevel="0" collapsed="false">
      <c r="A153" s="84" t="n">
        <v>5128</v>
      </c>
      <c r="B153" s="62" t="n">
        <v>842100</v>
      </c>
      <c r="C153" s="85" t="s">
        <v>173</v>
      </c>
      <c r="D153" s="86"/>
      <c r="E153" s="78" t="n">
        <f aca="false">SUM(F153:K153)</f>
        <v>0</v>
      </c>
      <c r="F153" s="86"/>
      <c r="G153" s="86"/>
      <c r="H153" s="86"/>
      <c r="I153" s="86"/>
      <c r="J153" s="86"/>
      <c r="K153" s="86"/>
      <c r="L153" s="5"/>
      <c r="M153" s="60" t="s">
        <v>159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 t="n">
        <f aca="false">IF(OR(MID(B153,4,1)="0",MID(B153,4,1)=""),0,4)</f>
        <v>4</v>
      </c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</row>
    <row r="154" s="94" customFormat="true" ht="22.5" hidden="false" customHeight="true" outlineLevel="0" collapsed="false">
      <c r="A154" s="61" t="n">
        <v>5129</v>
      </c>
      <c r="B154" s="67" t="n">
        <v>843000</v>
      </c>
      <c r="C154" s="89" t="s">
        <v>174</v>
      </c>
      <c r="D154" s="97" t="n">
        <f aca="false">+D155</f>
        <v>0</v>
      </c>
      <c r="E154" s="97" t="n">
        <f aca="false">SUM(F154:K154)</f>
        <v>0</v>
      </c>
      <c r="F154" s="97" t="n">
        <f aca="false">+F155</f>
        <v>0</v>
      </c>
      <c r="G154" s="97" t="n">
        <f aca="false">+G155</f>
        <v>0</v>
      </c>
      <c r="H154" s="97" t="n">
        <f aca="false">+H155</f>
        <v>0</v>
      </c>
      <c r="I154" s="97" t="n">
        <f aca="false">+I155</f>
        <v>0</v>
      </c>
      <c r="J154" s="97" t="n">
        <f aca="false">+J155</f>
        <v>0</v>
      </c>
      <c r="K154" s="97" t="n">
        <f aca="false">+K155</f>
        <v>0</v>
      </c>
      <c r="L154" s="93"/>
      <c r="M154" s="60" t="s">
        <v>159</v>
      </c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 t="n">
        <f aca="false">IF(OR(MID(B154,4,1)="0",MID(B154,4,1)=""),0,4)</f>
        <v>0</v>
      </c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</row>
    <row r="155" customFormat="false" ht="15.75" hidden="false" customHeight="true" outlineLevel="0" collapsed="false">
      <c r="A155" s="84" t="n">
        <v>5130</v>
      </c>
      <c r="B155" s="62" t="n">
        <v>843100</v>
      </c>
      <c r="C155" s="85" t="s">
        <v>175</v>
      </c>
      <c r="D155" s="86"/>
      <c r="E155" s="78" t="n">
        <f aca="false">SUM(F155:K155)</f>
        <v>0</v>
      </c>
      <c r="F155" s="86"/>
      <c r="G155" s="86"/>
      <c r="H155" s="86"/>
      <c r="I155" s="86"/>
      <c r="J155" s="86"/>
      <c r="K155" s="86"/>
      <c r="L155" s="5"/>
      <c r="M155" s="60" t="s">
        <v>159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 t="n">
        <f aca="false">IF(OR(MID(B155,4,1)="0",MID(B155,4,1)=""),0,4)</f>
        <v>4</v>
      </c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</row>
    <row r="156" s="94" customFormat="true" ht="24" hidden="false" customHeight="true" outlineLevel="0" collapsed="false">
      <c r="A156" s="61" t="n">
        <v>5131</v>
      </c>
      <c r="B156" s="67" t="s">
        <v>176</v>
      </c>
      <c r="C156" s="63" t="s">
        <v>177</v>
      </c>
      <c r="D156" s="97" t="n">
        <f aca="false">+D157+D176</f>
        <v>0</v>
      </c>
      <c r="E156" s="97" t="n">
        <f aca="false">SUM(F156:K156)</f>
        <v>0</v>
      </c>
      <c r="F156" s="97" t="n">
        <f aca="false">+F157+F176</f>
        <v>0</v>
      </c>
      <c r="G156" s="97" t="n">
        <f aca="false">+G157+G176</f>
        <v>0</v>
      </c>
      <c r="H156" s="97" t="n">
        <f aca="false">+H157+H176</f>
        <v>0</v>
      </c>
      <c r="I156" s="97" t="n">
        <f aca="false">+I157+I176</f>
        <v>0</v>
      </c>
      <c r="J156" s="97" t="n">
        <f aca="false">+J157+J176</f>
        <v>0</v>
      </c>
      <c r="K156" s="97" t="n">
        <f aca="false">+K157+K176</f>
        <v>0</v>
      </c>
      <c r="L156" s="93"/>
      <c r="M156" s="60" t="s">
        <v>159</v>
      </c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 t="n">
        <f aca="false">IF(OR(MID(B156,4,1)="0",MID(B156,4,1)=""),0,4)</f>
        <v>0</v>
      </c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</row>
    <row r="157" s="94" customFormat="true" ht="23.25" hidden="false" customHeight="true" outlineLevel="0" collapsed="false">
      <c r="A157" s="61" t="n">
        <v>5132</v>
      </c>
      <c r="B157" s="67" t="n">
        <v>910000</v>
      </c>
      <c r="C157" s="63" t="s">
        <v>178</v>
      </c>
      <c r="D157" s="97" t="n">
        <f aca="false">+D158+D168</f>
        <v>0</v>
      </c>
      <c r="E157" s="97" t="n">
        <f aca="false">SUM(F157:K157)</f>
        <v>0</v>
      </c>
      <c r="F157" s="97" t="n">
        <f aca="false">+F158+F168</f>
        <v>0</v>
      </c>
      <c r="G157" s="97" t="n">
        <f aca="false">+G158+G168</f>
        <v>0</v>
      </c>
      <c r="H157" s="97" t="n">
        <f aca="false">+H158+H168</f>
        <v>0</v>
      </c>
      <c r="I157" s="97" t="n">
        <f aca="false">+I158+I168</f>
        <v>0</v>
      </c>
      <c r="J157" s="97" t="n">
        <f aca="false">+J158+J168</f>
        <v>0</v>
      </c>
      <c r="K157" s="97" t="n">
        <f aca="false">+K158+K168</f>
        <v>0</v>
      </c>
      <c r="L157" s="93"/>
      <c r="M157" s="60" t="s">
        <v>159</v>
      </c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 t="n">
        <f aca="false">IF(OR(MID(B157,4,1)="0",MID(B157,4,1)=""),0,4)</f>
        <v>0</v>
      </c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</row>
    <row r="158" s="94" customFormat="true" ht="24.75" hidden="false" customHeight="true" outlineLevel="0" collapsed="false">
      <c r="A158" s="61" t="n">
        <v>5133</v>
      </c>
      <c r="B158" s="67" t="n">
        <v>911000</v>
      </c>
      <c r="C158" s="63" t="s">
        <v>179</v>
      </c>
      <c r="D158" s="97" t="n">
        <f aca="false">+D159+D160+D161+D162+D163+D164+D165+D166+D167</f>
        <v>0</v>
      </c>
      <c r="E158" s="97" t="n">
        <f aca="false">SUM(F158:K158)</f>
        <v>0</v>
      </c>
      <c r="F158" s="97" t="n">
        <f aca="false">+F159+F160+F161+F162+F163+F164+F165+F166+F167</f>
        <v>0</v>
      </c>
      <c r="G158" s="97" t="n">
        <f aca="false">+G159+G160+G161+G162+G163+G164+G165+G166+G167</f>
        <v>0</v>
      </c>
      <c r="H158" s="97" t="n">
        <f aca="false">+H159+H160+H161+H162+H163+H164+H165+H166+H167</f>
        <v>0</v>
      </c>
      <c r="I158" s="97" t="n">
        <f aca="false">+I159+I160+I161+I162+I163+I164+I165+I166+I167</f>
        <v>0</v>
      </c>
      <c r="J158" s="97" t="n">
        <f aca="false">+J159+J160+J161+J162+J163+J164+J165+J166+J167</f>
        <v>0</v>
      </c>
      <c r="K158" s="97" t="n">
        <f aca="false">+K159+K160+K161+K162+K163+K164+K165+K166+K167</f>
        <v>0</v>
      </c>
      <c r="L158" s="93"/>
      <c r="M158" s="60" t="s">
        <v>159</v>
      </c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 t="n">
        <f aca="false">IF(OR(MID(B158,4,1)="0",MID(B158,4,1)=""),0,4)</f>
        <v>0</v>
      </c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</row>
    <row r="159" customFormat="false" ht="22.5" hidden="false" customHeight="true" outlineLevel="0" collapsed="false">
      <c r="A159" s="84" t="n">
        <v>5134</v>
      </c>
      <c r="B159" s="62" t="n">
        <v>911100</v>
      </c>
      <c r="C159" s="85" t="s">
        <v>180</v>
      </c>
      <c r="D159" s="86"/>
      <c r="E159" s="78" t="n">
        <f aca="false">SUM(F159:K159)</f>
        <v>0</v>
      </c>
      <c r="F159" s="86"/>
      <c r="G159" s="86"/>
      <c r="H159" s="86"/>
      <c r="I159" s="86"/>
      <c r="J159" s="86"/>
      <c r="K159" s="86"/>
      <c r="L159" s="98"/>
      <c r="M159" s="60" t="s">
        <v>159</v>
      </c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 t="n">
        <f aca="false">IF(OR(MID(B159,4,1)="0",MID(B159,4,1)=""),0,4)</f>
        <v>4</v>
      </c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</row>
    <row r="160" customFormat="false" ht="19.5" hidden="false" customHeight="true" outlineLevel="0" collapsed="false">
      <c r="A160" s="84" t="n">
        <v>5135</v>
      </c>
      <c r="B160" s="62" t="n">
        <v>911200</v>
      </c>
      <c r="C160" s="85" t="s">
        <v>181</v>
      </c>
      <c r="D160" s="86"/>
      <c r="E160" s="78" t="n">
        <f aca="false">SUM(F160:K160)</f>
        <v>0</v>
      </c>
      <c r="F160" s="86"/>
      <c r="G160" s="86"/>
      <c r="H160" s="86"/>
      <c r="I160" s="86"/>
      <c r="J160" s="86"/>
      <c r="K160" s="86"/>
      <c r="L160" s="5"/>
      <c r="M160" s="60" t="s">
        <v>182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 t="n">
        <f aca="false">IF(OR(MID(B160,4,1)="0",MID(B160,4,1)=""),0,4)</f>
        <v>4</v>
      </c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</row>
    <row r="161" customFormat="false" ht="24" hidden="false" customHeight="true" outlineLevel="0" collapsed="false">
      <c r="A161" s="84" t="n">
        <v>5136</v>
      </c>
      <c r="B161" s="62" t="n">
        <v>911300</v>
      </c>
      <c r="C161" s="85" t="s">
        <v>183</v>
      </c>
      <c r="D161" s="86"/>
      <c r="E161" s="78" t="n">
        <f aca="false">SUM(F161:K161)</f>
        <v>0</v>
      </c>
      <c r="F161" s="86"/>
      <c r="G161" s="86"/>
      <c r="H161" s="86"/>
      <c r="I161" s="86"/>
      <c r="J161" s="86"/>
      <c r="K161" s="86"/>
      <c r="L161" s="5"/>
      <c r="M161" s="60" t="s">
        <v>182</v>
      </c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 t="n">
        <f aca="false">IF(OR(MID(B161,4,1)="0",MID(B161,4,1)=""),0,4)</f>
        <v>4</v>
      </c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</row>
    <row r="162" customFormat="false" ht="16.5" hidden="false" customHeight="true" outlineLevel="0" collapsed="false">
      <c r="A162" s="84" t="n">
        <v>5137</v>
      </c>
      <c r="B162" s="62" t="n">
        <v>911400</v>
      </c>
      <c r="C162" s="85" t="s">
        <v>184</v>
      </c>
      <c r="D162" s="86"/>
      <c r="E162" s="78" t="n">
        <f aca="false">SUM(F162:K162)</f>
        <v>0</v>
      </c>
      <c r="F162" s="86"/>
      <c r="G162" s="86"/>
      <c r="H162" s="86"/>
      <c r="I162" s="86"/>
      <c r="J162" s="86"/>
      <c r="K162" s="86"/>
      <c r="L162" s="5"/>
      <c r="M162" s="60" t="s">
        <v>182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 t="n">
        <f aca="false">IF(OR(MID(B162,4,1)="0",MID(B162,4,1)=""),0,4)</f>
        <v>4</v>
      </c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</row>
    <row r="163" customFormat="false" ht="20.25" hidden="false" customHeight="true" outlineLevel="0" collapsed="false">
      <c r="A163" s="84" t="n">
        <v>5138</v>
      </c>
      <c r="B163" s="62" t="n">
        <v>911500</v>
      </c>
      <c r="C163" s="85" t="s">
        <v>185</v>
      </c>
      <c r="D163" s="86"/>
      <c r="E163" s="78" t="n">
        <f aca="false">SUM(F163:K163)</f>
        <v>0</v>
      </c>
      <c r="F163" s="86"/>
      <c r="G163" s="86"/>
      <c r="H163" s="86"/>
      <c r="I163" s="86"/>
      <c r="J163" s="86"/>
      <c r="K163" s="86"/>
      <c r="L163" s="5"/>
      <c r="M163" s="60" t="s">
        <v>182</v>
      </c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 t="n">
        <f aca="false">IF(OR(MID(B163,4,1)="0",MID(B163,4,1)=""),0,4)</f>
        <v>4</v>
      </c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</row>
    <row r="164" customFormat="false" ht="16.5" hidden="false" customHeight="true" outlineLevel="0" collapsed="false">
      <c r="A164" s="84" t="n">
        <v>5139</v>
      </c>
      <c r="B164" s="62" t="n">
        <v>911600</v>
      </c>
      <c r="C164" s="85" t="s">
        <v>186</v>
      </c>
      <c r="D164" s="86"/>
      <c r="E164" s="78" t="n">
        <f aca="false">SUM(F164:K164)</f>
        <v>0</v>
      </c>
      <c r="F164" s="86"/>
      <c r="G164" s="86"/>
      <c r="H164" s="86"/>
      <c r="I164" s="86"/>
      <c r="J164" s="86"/>
      <c r="K164" s="86"/>
      <c r="L164" s="5"/>
      <c r="M164" s="60" t="s">
        <v>182</v>
      </c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 t="n">
        <f aca="false">IF(OR(MID(B164,4,1)="0",MID(B164,4,1)=""),0,4)</f>
        <v>4</v>
      </c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</row>
    <row r="165" customFormat="false" ht="24" hidden="false" customHeight="true" outlineLevel="0" collapsed="false">
      <c r="A165" s="84" t="n">
        <v>5140</v>
      </c>
      <c r="B165" s="62" t="n">
        <v>911700</v>
      </c>
      <c r="C165" s="85" t="s">
        <v>187</v>
      </c>
      <c r="D165" s="86"/>
      <c r="E165" s="78" t="n">
        <f aca="false">SUM(F165:K165)</f>
        <v>0</v>
      </c>
      <c r="F165" s="86"/>
      <c r="G165" s="86"/>
      <c r="H165" s="86"/>
      <c r="I165" s="86"/>
      <c r="J165" s="86"/>
      <c r="K165" s="86"/>
      <c r="L165" s="5"/>
      <c r="M165" s="60" t="s">
        <v>182</v>
      </c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 t="n">
        <f aca="false">IF(OR(MID(B165,4,1)="0",MID(B165,4,1)=""),0,4)</f>
        <v>4</v>
      </c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</row>
    <row r="166" customFormat="false" ht="21.75" hidden="false" customHeight="true" outlineLevel="0" collapsed="false">
      <c r="A166" s="84" t="n">
        <v>5141</v>
      </c>
      <c r="B166" s="62" t="n">
        <v>911800</v>
      </c>
      <c r="C166" s="85" t="s">
        <v>188</v>
      </c>
      <c r="D166" s="86"/>
      <c r="E166" s="78" t="n">
        <f aca="false">SUM(F166:K166)</f>
        <v>0</v>
      </c>
      <c r="F166" s="86"/>
      <c r="G166" s="86"/>
      <c r="H166" s="86"/>
      <c r="I166" s="86"/>
      <c r="J166" s="86"/>
      <c r="K166" s="86"/>
      <c r="L166" s="5"/>
      <c r="M166" s="60" t="s">
        <v>182</v>
      </c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 t="n">
        <f aca="false">IF(OR(MID(B166,4,1)="0",MID(B166,4,1)=""),0,4)</f>
        <v>4</v>
      </c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</row>
    <row r="167" customFormat="false" ht="18.95" hidden="false" customHeight="true" outlineLevel="0" collapsed="false">
      <c r="A167" s="84" t="n">
        <v>5142</v>
      </c>
      <c r="B167" s="62" t="n">
        <v>911900</v>
      </c>
      <c r="C167" s="85" t="s">
        <v>189</v>
      </c>
      <c r="D167" s="86"/>
      <c r="E167" s="78" t="n">
        <f aca="false">SUM(F167:K167)</f>
        <v>0</v>
      </c>
      <c r="F167" s="86"/>
      <c r="G167" s="86"/>
      <c r="H167" s="86"/>
      <c r="I167" s="86"/>
      <c r="J167" s="86"/>
      <c r="K167" s="86"/>
      <c r="L167" s="5"/>
      <c r="M167" s="60" t="s">
        <v>182</v>
      </c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 t="n">
        <f aca="false">IF(OR(MID(B167,4,1)="0",MID(B167,4,1)=""),0,4)</f>
        <v>4</v>
      </c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</row>
    <row r="168" s="94" customFormat="true" ht="26.25" hidden="false" customHeight="true" outlineLevel="0" collapsed="false">
      <c r="A168" s="61" t="n">
        <v>5143</v>
      </c>
      <c r="B168" s="67" t="n">
        <v>912000</v>
      </c>
      <c r="C168" s="63" t="s">
        <v>190</v>
      </c>
      <c r="D168" s="97" t="n">
        <f aca="false">SUM(D169:D175)</f>
        <v>0</v>
      </c>
      <c r="E168" s="97" t="n">
        <f aca="false">SUM(F168:K168)</f>
        <v>0</v>
      </c>
      <c r="F168" s="97" t="n">
        <f aca="false">SUM(F169:F175)</f>
        <v>0</v>
      </c>
      <c r="G168" s="97" t="n">
        <f aca="false">SUM(G169:G175)</f>
        <v>0</v>
      </c>
      <c r="H168" s="97" t="n">
        <f aca="false">SUM(H169:H175)</f>
        <v>0</v>
      </c>
      <c r="I168" s="97" t="n">
        <f aca="false">SUM(I169:I175)</f>
        <v>0</v>
      </c>
      <c r="J168" s="97" t="n">
        <f aca="false">SUM(J169:J175)</f>
        <v>0</v>
      </c>
      <c r="K168" s="97" t="n">
        <f aca="false">SUM(K169:K175)</f>
        <v>0</v>
      </c>
      <c r="L168" s="93"/>
      <c r="M168" s="60" t="s">
        <v>182</v>
      </c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 t="n">
        <f aca="false">IF(OR(MID(B168,4,1)="0",MID(B168,4,1)=""),0,4)</f>
        <v>0</v>
      </c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</row>
    <row r="169" s="95" customFormat="true" ht="23.25" hidden="false" customHeight="true" outlineLevel="0" collapsed="false">
      <c r="A169" s="84" t="n">
        <v>5144</v>
      </c>
      <c r="B169" s="62" t="n">
        <v>912100</v>
      </c>
      <c r="C169" s="85" t="s">
        <v>191</v>
      </c>
      <c r="D169" s="86"/>
      <c r="E169" s="78" t="n">
        <f aca="false">SUM(F169:K169)</f>
        <v>0</v>
      </c>
      <c r="F169" s="86"/>
      <c r="G169" s="86"/>
      <c r="H169" s="86"/>
      <c r="I169" s="86"/>
      <c r="J169" s="86"/>
      <c r="K169" s="86"/>
      <c r="L169" s="39"/>
      <c r="M169" s="60" t="s">
        <v>182</v>
      </c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 t="n">
        <f aca="false">IF(OR(MID(B169,4,1)="0",MID(B169,4,1)=""),0,4)</f>
        <v>4</v>
      </c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</row>
    <row r="170" customFormat="false" ht="20.25" hidden="false" customHeight="true" outlineLevel="0" collapsed="false">
      <c r="A170" s="84" t="n">
        <v>5145</v>
      </c>
      <c r="B170" s="62" t="n">
        <v>912200</v>
      </c>
      <c r="C170" s="85" t="s">
        <v>192</v>
      </c>
      <c r="D170" s="86"/>
      <c r="E170" s="78" t="n">
        <f aca="false">SUM(F170:K170)</f>
        <v>0</v>
      </c>
      <c r="F170" s="86"/>
      <c r="G170" s="86"/>
      <c r="H170" s="86"/>
      <c r="I170" s="86"/>
      <c r="J170" s="86"/>
      <c r="K170" s="86"/>
      <c r="L170" s="5"/>
      <c r="M170" s="60" t="s">
        <v>182</v>
      </c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 t="n">
        <f aca="false">IF(OR(MID(B170,4,1)="0",MID(B170,4,1)=""),0,4)</f>
        <v>4</v>
      </c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</row>
    <row r="171" s="95" customFormat="true" ht="27" hidden="false" customHeight="true" outlineLevel="0" collapsed="false">
      <c r="A171" s="84" t="n">
        <v>5146</v>
      </c>
      <c r="B171" s="62" t="n">
        <v>912300</v>
      </c>
      <c r="C171" s="85" t="s">
        <v>193</v>
      </c>
      <c r="D171" s="86"/>
      <c r="E171" s="78" t="n">
        <f aca="false">SUM(F171:K171)</f>
        <v>0</v>
      </c>
      <c r="F171" s="86"/>
      <c r="G171" s="86"/>
      <c r="H171" s="86"/>
      <c r="I171" s="86"/>
      <c r="J171" s="86"/>
      <c r="K171" s="86"/>
      <c r="L171" s="39"/>
      <c r="M171" s="60" t="s">
        <v>182</v>
      </c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 t="n">
        <f aca="false">IF(OR(MID(B171,4,1)="0",MID(B171,4,1)=""),0,4)</f>
        <v>4</v>
      </c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</row>
    <row r="172" s="95" customFormat="true" ht="23.25" hidden="false" customHeight="true" outlineLevel="0" collapsed="false">
      <c r="A172" s="84" t="n">
        <v>5147</v>
      </c>
      <c r="B172" s="62" t="n">
        <v>912400</v>
      </c>
      <c r="C172" s="85" t="s">
        <v>194</v>
      </c>
      <c r="D172" s="86"/>
      <c r="E172" s="78" t="n">
        <f aca="false">SUM(F172:K172)</f>
        <v>0</v>
      </c>
      <c r="F172" s="86"/>
      <c r="G172" s="86"/>
      <c r="H172" s="86"/>
      <c r="I172" s="86"/>
      <c r="J172" s="86"/>
      <c r="K172" s="86"/>
      <c r="L172" s="39"/>
      <c r="M172" s="60" t="s">
        <v>182</v>
      </c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 t="n">
        <f aca="false">IF(OR(MID(B172,4,1)="0",MID(B172,4,1)=""),0,4)</f>
        <v>4</v>
      </c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</row>
    <row r="173" customFormat="false" ht="24.75" hidden="false" customHeight="true" outlineLevel="0" collapsed="false">
      <c r="A173" s="84" t="n">
        <v>5148</v>
      </c>
      <c r="B173" s="62" t="n">
        <v>912500</v>
      </c>
      <c r="C173" s="85" t="s">
        <v>195</v>
      </c>
      <c r="D173" s="86"/>
      <c r="E173" s="78" t="n">
        <f aca="false">SUM(F173:K173)</f>
        <v>0</v>
      </c>
      <c r="F173" s="86"/>
      <c r="G173" s="86"/>
      <c r="H173" s="86"/>
      <c r="I173" s="86"/>
      <c r="J173" s="86"/>
      <c r="K173" s="86"/>
      <c r="L173" s="5"/>
      <c r="M173" s="60" t="s">
        <v>182</v>
      </c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 t="n">
        <f aca="false">IF(OR(MID(B173,4,1)="0",MID(B173,4,1)=""),0,4)</f>
        <v>4</v>
      </c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</row>
    <row r="174" customFormat="false" ht="17.25" hidden="false" customHeight="true" outlineLevel="0" collapsed="false">
      <c r="A174" s="84" t="n">
        <v>5149</v>
      </c>
      <c r="B174" s="62" t="n">
        <v>912600</v>
      </c>
      <c r="C174" s="85" t="s">
        <v>196</v>
      </c>
      <c r="D174" s="86"/>
      <c r="E174" s="78" t="n">
        <f aca="false">SUM(F174:K174)</f>
        <v>0</v>
      </c>
      <c r="F174" s="86"/>
      <c r="G174" s="86"/>
      <c r="H174" s="86"/>
      <c r="I174" s="86"/>
      <c r="J174" s="86"/>
      <c r="K174" s="86"/>
      <c r="L174" s="5"/>
      <c r="M174" s="60" t="s">
        <v>182</v>
      </c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 t="n">
        <f aca="false">IF(OR(MID(B174,4,1)="0",MID(B174,4,1)=""),0,4)</f>
        <v>4</v>
      </c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</row>
    <row r="175" customFormat="false" ht="24" hidden="false" customHeight="true" outlineLevel="0" collapsed="false">
      <c r="A175" s="84" t="n">
        <v>5150</v>
      </c>
      <c r="B175" s="62" t="n">
        <v>912900</v>
      </c>
      <c r="C175" s="85" t="s">
        <v>197</v>
      </c>
      <c r="D175" s="86"/>
      <c r="E175" s="78" t="n">
        <f aca="false">SUM(F175:K175)</f>
        <v>0</v>
      </c>
      <c r="F175" s="86"/>
      <c r="G175" s="86"/>
      <c r="H175" s="86"/>
      <c r="I175" s="86"/>
      <c r="J175" s="86"/>
      <c r="K175" s="86"/>
      <c r="L175" s="5"/>
      <c r="M175" s="60" t="s">
        <v>182</v>
      </c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 t="n">
        <f aca="false">IF(OR(MID(B175,4,1)="0",MID(B175,4,1)=""),0,4)</f>
        <v>4</v>
      </c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</row>
    <row r="176" s="94" customFormat="true" ht="23.25" hidden="false" customHeight="true" outlineLevel="0" collapsed="false">
      <c r="A176" s="61" t="n">
        <v>5151</v>
      </c>
      <c r="B176" s="67" t="n">
        <v>920000</v>
      </c>
      <c r="C176" s="63" t="s">
        <v>198</v>
      </c>
      <c r="D176" s="97" t="n">
        <f aca="false">+D177+D187</f>
        <v>0</v>
      </c>
      <c r="E176" s="97" t="n">
        <f aca="false">SUM(F176:K176)</f>
        <v>0</v>
      </c>
      <c r="F176" s="97" t="n">
        <f aca="false">+F177+F187</f>
        <v>0</v>
      </c>
      <c r="G176" s="97" t="n">
        <f aca="false">+G177+G187</f>
        <v>0</v>
      </c>
      <c r="H176" s="97" t="n">
        <f aca="false">+H177+H187</f>
        <v>0</v>
      </c>
      <c r="I176" s="97" t="n">
        <f aca="false">+I177+I187</f>
        <v>0</v>
      </c>
      <c r="J176" s="97" t="n">
        <f aca="false">+J177+J187</f>
        <v>0</v>
      </c>
      <c r="K176" s="97" t="n">
        <f aca="false">+K177+K187</f>
        <v>0</v>
      </c>
      <c r="L176" s="93"/>
      <c r="M176" s="60" t="s">
        <v>182</v>
      </c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 t="n">
        <f aca="false">IF(OR(MID(B176,4,1)="0",MID(B176,4,1)=""),0,4)</f>
        <v>0</v>
      </c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</row>
    <row r="177" s="94" customFormat="true" ht="24.75" hidden="false" customHeight="true" outlineLevel="0" collapsed="false">
      <c r="A177" s="61" t="n">
        <v>5152</v>
      </c>
      <c r="B177" s="67" t="n">
        <v>921000</v>
      </c>
      <c r="C177" s="63" t="s">
        <v>199</v>
      </c>
      <c r="D177" s="97" t="n">
        <f aca="false">+D178+D179+D180+D181+D182+D183+D184+D185+D186</f>
        <v>0</v>
      </c>
      <c r="E177" s="97" t="n">
        <f aca="false">SUM(F177:K177)</f>
        <v>0</v>
      </c>
      <c r="F177" s="97" t="n">
        <f aca="false">+F178+F179+F180+F181+F182+F183+F184+F185+F186</f>
        <v>0</v>
      </c>
      <c r="G177" s="97" t="n">
        <f aca="false">+G178+G179+G180+G181+G182+G183+G184+G185+G186</f>
        <v>0</v>
      </c>
      <c r="H177" s="97" t="n">
        <f aca="false">+H178+H179+H180+H181+H182+H183+H184+H185+H186</f>
        <v>0</v>
      </c>
      <c r="I177" s="97" t="n">
        <f aca="false">+I178+I179+I180+I181+I182+I183+I184+I185+I186</f>
        <v>0</v>
      </c>
      <c r="J177" s="97" t="n">
        <f aca="false">+J178+J179+J180+J181+J182+J183+J184+J185+J186</f>
        <v>0</v>
      </c>
      <c r="K177" s="97" t="n">
        <f aca="false">+K178+K179+K180+K181+K182+K183+K184+K185+K186</f>
        <v>0</v>
      </c>
      <c r="L177" s="93"/>
      <c r="M177" s="60" t="s">
        <v>182</v>
      </c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 t="n">
        <f aca="false">IF(OR(MID(B177,4,1)="0",MID(B177,4,1)=""),0,4)</f>
        <v>0</v>
      </c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</row>
    <row r="178" customFormat="false" ht="27" hidden="false" customHeight="true" outlineLevel="0" collapsed="false">
      <c r="A178" s="84" t="n">
        <v>5153</v>
      </c>
      <c r="B178" s="62" t="n">
        <v>921100</v>
      </c>
      <c r="C178" s="85" t="s">
        <v>200</v>
      </c>
      <c r="D178" s="86"/>
      <c r="E178" s="78" t="n">
        <f aca="false">SUM(F178:K178)</f>
        <v>0</v>
      </c>
      <c r="F178" s="86"/>
      <c r="G178" s="86"/>
      <c r="H178" s="86"/>
      <c r="I178" s="86"/>
      <c r="J178" s="86"/>
      <c r="K178" s="86"/>
      <c r="L178" s="5"/>
      <c r="M178" s="60" t="s">
        <v>182</v>
      </c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 t="n">
        <f aca="false">IF(OR(MID(B178,4,1)="0",MID(B178,4,1)=""),0,4)</f>
        <v>4</v>
      </c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</row>
    <row r="179" customFormat="false" ht="21.75" hidden="false" customHeight="true" outlineLevel="0" collapsed="false">
      <c r="A179" s="84" t="n">
        <v>5154</v>
      </c>
      <c r="B179" s="62" t="n">
        <v>921200</v>
      </c>
      <c r="C179" s="85" t="s">
        <v>201</v>
      </c>
      <c r="D179" s="86"/>
      <c r="E179" s="78" t="n">
        <f aca="false">SUM(F179:K179)</f>
        <v>0</v>
      </c>
      <c r="F179" s="86"/>
      <c r="G179" s="86"/>
      <c r="H179" s="86"/>
      <c r="I179" s="86"/>
      <c r="J179" s="86"/>
      <c r="K179" s="86"/>
      <c r="L179" s="5"/>
      <c r="M179" s="60" t="s">
        <v>182</v>
      </c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 t="n">
        <f aca="false">IF(OR(MID(B179,4,1)="0",MID(B179,4,1)=""),0,4)</f>
        <v>4</v>
      </c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</row>
    <row r="180" customFormat="false" ht="24" hidden="false" customHeight="true" outlineLevel="0" collapsed="false">
      <c r="A180" s="84" t="n">
        <v>5155</v>
      </c>
      <c r="B180" s="62" t="n">
        <v>921300</v>
      </c>
      <c r="C180" s="85" t="s">
        <v>202</v>
      </c>
      <c r="D180" s="86"/>
      <c r="E180" s="78" t="n">
        <f aca="false">SUM(F180:K180)</f>
        <v>0</v>
      </c>
      <c r="F180" s="86"/>
      <c r="G180" s="86"/>
      <c r="H180" s="86"/>
      <c r="I180" s="86"/>
      <c r="J180" s="86"/>
      <c r="K180" s="86"/>
      <c r="L180" s="98"/>
      <c r="M180" s="60" t="s">
        <v>182</v>
      </c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 t="n">
        <f aca="false">IF(OR(MID(B180,4,1)="0",MID(B180,4,1)=""),0,4)</f>
        <v>4</v>
      </c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</row>
    <row r="181" customFormat="false" ht="27" hidden="false" customHeight="true" outlineLevel="0" collapsed="false">
      <c r="A181" s="84" t="n">
        <v>5156</v>
      </c>
      <c r="B181" s="62" t="n">
        <v>921400</v>
      </c>
      <c r="C181" s="85" t="s">
        <v>203</v>
      </c>
      <c r="D181" s="86"/>
      <c r="E181" s="78" t="n">
        <f aca="false">SUM(F181:K181)</f>
        <v>0</v>
      </c>
      <c r="F181" s="86"/>
      <c r="G181" s="86"/>
      <c r="H181" s="86"/>
      <c r="I181" s="86"/>
      <c r="J181" s="86"/>
      <c r="K181" s="86"/>
      <c r="L181" s="5"/>
      <c r="M181" s="60" t="s">
        <v>204</v>
      </c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 t="n">
        <f aca="false">IF(OR(MID(B181,4,1)="0",MID(B181,4,1)=""),0,4)</f>
        <v>4</v>
      </c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</row>
    <row r="182" customFormat="false" ht="27" hidden="false" customHeight="true" outlineLevel="0" collapsed="false">
      <c r="A182" s="84" t="n">
        <v>5157</v>
      </c>
      <c r="B182" s="62" t="n">
        <v>921500</v>
      </c>
      <c r="C182" s="85" t="s">
        <v>205</v>
      </c>
      <c r="D182" s="86"/>
      <c r="E182" s="78" t="n">
        <f aca="false">SUM(F182:K182)</f>
        <v>0</v>
      </c>
      <c r="F182" s="86"/>
      <c r="G182" s="86"/>
      <c r="H182" s="86"/>
      <c r="I182" s="86"/>
      <c r="J182" s="86"/>
      <c r="K182" s="86"/>
      <c r="L182" s="5"/>
      <c r="M182" s="60" t="s">
        <v>204</v>
      </c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 t="n">
        <f aca="false">IF(OR(MID(B182,4,1)="0",MID(B182,4,1)=""),0,4)</f>
        <v>4</v>
      </c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</row>
    <row r="183" customFormat="false" ht="27" hidden="false" customHeight="true" outlineLevel="0" collapsed="false">
      <c r="A183" s="84" t="n">
        <v>5158</v>
      </c>
      <c r="B183" s="62" t="n">
        <v>921600</v>
      </c>
      <c r="C183" s="85" t="s">
        <v>206</v>
      </c>
      <c r="D183" s="86"/>
      <c r="E183" s="78" t="n">
        <f aca="false">SUM(F183:K183)</f>
        <v>0</v>
      </c>
      <c r="F183" s="86"/>
      <c r="G183" s="86"/>
      <c r="H183" s="86"/>
      <c r="I183" s="86"/>
      <c r="J183" s="86"/>
      <c r="K183" s="86"/>
      <c r="L183" s="5"/>
      <c r="M183" s="60" t="s">
        <v>204</v>
      </c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 t="n">
        <f aca="false">IF(OR(MID(B183,4,1)="0",MID(B183,4,1)=""),0,4)</f>
        <v>4</v>
      </c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</row>
    <row r="184" customFormat="false" ht="27" hidden="false" customHeight="true" outlineLevel="0" collapsed="false">
      <c r="A184" s="84" t="n">
        <v>5159</v>
      </c>
      <c r="B184" s="62" t="n">
        <v>921700</v>
      </c>
      <c r="C184" s="85" t="s">
        <v>207</v>
      </c>
      <c r="D184" s="86"/>
      <c r="E184" s="78" t="n">
        <f aca="false">SUM(F184:K184)</f>
        <v>0</v>
      </c>
      <c r="F184" s="86"/>
      <c r="G184" s="86"/>
      <c r="H184" s="86"/>
      <c r="I184" s="86"/>
      <c r="J184" s="86"/>
      <c r="K184" s="86"/>
      <c r="L184" s="5"/>
      <c r="M184" s="60" t="s">
        <v>204</v>
      </c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 t="n">
        <f aca="false">IF(OR(MID(B184,4,1)="0",MID(B184,4,1)=""),0,4)</f>
        <v>4</v>
      </c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</row>
    <row r="185" s="105" customFormat="true" ht="24.75" hidden="false" customHeight="true" outlineLevel="0" collapsed="false">
      <c r="A185" s="84" t="n">
        <v>5160</v>
      </c>
      <c r="B185" s="62" t="n">
        <v>921800</v>
      </c>
      <c r="C185" s="85" t="s">
        <v>208</v>
      </c>
      <c r="D185" s="86"/>
      <c r="E185" s="78" t="n">
        <f aca="false">SUM(F185:K185)</f>
        <v>0</v>
      </c>
      <c r="F185" s="86"/>
      <c r="G185" s="86"/>
      <c r="H185" s="86"/>
      <c r="I185" s="86"/>
      <c r="J185" s="86"/>
      <c r="K185" s="86"/>
      <c r="L185" s="104"/>
      <c r="M185" s="60" t="s">
        <v>204</v>
      </c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 t="n">
        <f aca="false">IF(OR(MID(B185,4,1)="0",MID(B185,4,1)=""),0,4)</f>
        <v>4</v>
      </c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</row>
    <row r="186" s="105" customFormat="true" ht="24.75" hidden="false" customHeight="true" outlineLevel="0" collapsed="false">
      <c r="A186" s="84" t="n">
        <v>5161</v>
      </c>
      <c r="B186" s="62" t="n">
        <v>921900</v>
      </c>
      <c r="C186" s="85" t="s">
        <v>209</v>
      </c>
      <c r="D186" s="86"/>
      <c r="E186" s="78" t="n">
        <f aca="false">SUM(F186:K186)</f>
        <v>0</v>
      </c>
      <c r="F186" s="86"/>
      <c r="G186" s="86"/>
      <c r="H186" s="86"/>
      <c r="I186" s="86"/>
      <c r="J186" s="86"/>
      <c r="K186" s="86"/>
      <c r="L186" s="104"/>
      <c r="M186" s="60" t="s">
        <v>204</v>
      </c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 t="n">
        <f aca="false">IF(OR(MID(B186,4,1)="0",MID(B186,4,1)=""),0,4)</f>
        <v>4</v>
      </c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</row>
    <row r="187" s="107" customFormat="true" ht="33" hidden="false" customHeight="true" outlineLevel="0" collapsed="false">
      <c r="A187" s="61" t="n">
        <v>5162</v>
      </c>
      <c r="B187" s="67" t="n">
        <v>922000</v>
      </c>
      <c r="C187" s="63" t="s">
        <v>210</v>
      </c>
      <c r="D187" s="97" t="n">
        <f aca="false">SUM(D188:D195)</f>
        <v>0</v>
      </c>
      <c r="E187" s="97" t="n">
        <f aca="false">SUM(F187:K187)</f>
        <v>0</v>
      </c>
      <c r="F187" s="97" t="n">
        <f aca="false">SUM(F188:F195)</f>
        <v>0</v>
      </c>
      <c r="G187" s="97" t="n">
        <f aca="false">SUM(G188:G195)</f>
        <v>0</v>
      </c>
      <c r="H187" s="97" t="n">
        <f aca="false">SUM(H188:H195)</f>
        <v>0</v>
      </c>
      <c r="I187" s="97" t="n">
        <f aca="false">SUM(I188:I195)</f>
        <v>0</v>
      </c>
      <c r="J187" s="97" t="n">
        <f aca="false">SUM(J188:J195)</f>
        <v>0</v>
      </c>
      <c r="K187" s="97" t="n">
        <f aca="false">SUM(K188:K195)</f>
        <v>0</v>
      </c>
      <c r="L187" s="106"/>
      <c r="M187" s="60" t="s">
        <v>204</v>
      </c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 t="n">
        <f aca="false">IF(OR(MID(B187,4,1)="0",MID(B187,4,1)=""),0,4)</f>
        <v>0</v>
      </c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</row>
    <row r="188" s="105" customFormat="true" ht="24.75" hidden="false" customHeight="true" outlineLevel="0" collapsed="false">
      <c r="A188" s="84" t="n">
        <v>5163</v>
      </c>
      <c r="B188" s="62" t="n">
        <v>922100</v>
      </c>
      <c r="C188" s="85" t="s">
        <v>211</v>
      </c>
      <c r="D188" s="86"/>
      <c r="E188" s="78" t="n">
        <f aca="false">SUM(F188:K188)</f>
        <v>0</v>
      </c>
      <c r="F188" s="86"/>
      <c r="G188" s="86"/>
      <c r="H188" s="86"/>
      <c r="I188" s="86"/>
      <c r="J188" s="86"/>
      <c r="K188" s="86"/>
      <c r="L188" s="104"/>
      <c r="M188" s="60" t="s">
        <v>204</v>
      </c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 t="n">
        <f aca="false">IF(OR(MID(B188,4,1)="0",MID(B188,4,1)=""),0,4)</f>
        <v>4</v>
      </c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</row>
    <row r="189" s="105" customFormat="true" ht="24.75" hidden="false" customHeight="true" outlineLevel="0" collapsed="false">
      <c r="A189" s="84" t="n">
        <v>5164</v>
      </c>
      <c r="B189" s="62" t="n">
        <v>922200</v>
      </c>
      <c r="C189" s="85" t="s">
        <v>212</v>
      </c>
      <c r="D189" s="86"/>
      <c r="E189" s="78" t="n">
        <f aca="false">SUM(F189:K189)</f>
        <v>0</v>
      </c>
      <c r="F189" s="86"/>
      <c r="G189" s="86"/>
      <c r="H189" s="86"/>
      <c r="I189" s="86"/>
      <c r="J189" s="86"/>
      <c r="K189" s="86"/>
      <c r="L189" s="104"/>
      <c r="M189" s="60" t="s">
        <v>204</v>
      </c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 t="n">
        <f aca="false">IF(OR(MID(B189,4,1)="0",MID(B189,4,1)=""),0,4)</f>
        <v>4</v>
      </c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</row>
    <row r="190" s="105" customFormat="true" ht="23.25" hidden="false" customHeight="true" outlineLevel="0" collapsed="false">
      <c r="A190" s="84" t="n">
        <v>5165</v>
      </c>
      <c r="B190" s="62" t="n">
        <v>922300</v>
      </c>
      <c r="C190" s="85" t="s">
        <v>213</v>
      </c>
      <c r="D190" s="86"/>
      <c r="E190" s="78" t="n">
        <f aca="false">SUM(F190:K190)</f>
        <v>0</v>
      </c>
      <c r="F190" s="86"/>
      <c r="G190" s="86"/>
      <c r="H190" s="86"/>
      <c r="I190" s="86"/>
      <c r="J190" s="86"/>
      <c r="K190" s="86"/>
      <c r="L190" s="104"/>
      <c r="M190" s="60" t="s">
        <v>204</v>
      </c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 t="n">
        <f aca="false">IF(OR(MID(B190,4,1)="0",MID(B190,4,1)=""),0,4)</f>
        <v>4</v>
      </c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</row>
    <row r="191" s="105" customFormat="true" ht="25.5" hidden="false" customHeight="true" outlineLevel="0" collapsed="false">
      <c r="A191" s="84" t="n">
        <v>5166</v>
      </c>
      <c r="B191" s="62" t="n">
        <v>922400</v>
      </c>
      <c r="C191" s="85" t="s">
        <v>214</v>
      </c>
      <c r="D191" s="86"/>
      <c r="E191" s="78" t="n">
        <f aca="false">SUM(F191:K191)</f>
        <v>0</v>
      </c>
      <c r="F191" s="86"/>
      <c r="G191" s="86"/>
      <c r="H191" s="86"/>
      <c r="I191" s="86"/>
      <c r="J191" s="86"/>
      <c r="K191" s="86"/>
      <c r="L191" s="104"/>
      <c r="M191" s="60" t="s">
        <v>204</v>
      </c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 t="n">
        <f aca="false">IF(OR(MID(B191,4,1)="0",MID(B191,4,1)=""),0,4)</f>
        <v>4</v>
      </c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</row>
    <row r="192" s="105" customFormat="true" ht="30" hidden="false" customHeight="true" outlineLevel="0" collapsed="false">
      <c r="A192" s="84" t="n">
        <v>5167</v>
      </c>
      <c r="B192" s="62" t="n">
        <v>922500</v>
      </c>
      <c r="C192" s="85" t="s">
        <v>215</v>
      </c>
      <c r="D192" s="86"/>
      <c r="E192" s="78" t="n">
        <f aca="false">SUM(F192:K192)</f>
        <v>0</v>
      </c>
      <c r="F192" s="86"/>
      <c r="G192" s="86"/>
      <c r="H192" s="86"/>
      <c r="I192" s="86"/>
      <c r="J192" s="86"/>
      <c r="K192" s="86"/>
      <c r="L192" s="104"/>
      <c r="M192" s="60" t="s">
        <v>204</v>
      </c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 t="n">
        <f aca="false">IF(OR(MID(B192,4,1)="0",MID(B192,4,1)=""),0,4)</f>
        <v>4</v>
      </c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</row>
    <row r="193" s="105" customFormat="true" ht="30" hidden="false" customHeight="true" outlineLevel="0" collapsed="false">
      <c r="A193" s="84" t="n">
        <v>5168</v>
      </c>
      <c r="B193" s="62" t="n">
        <v>922600</v>
      </c>
      <c r="C193" s="85" t="s">
        <v>216</v>
      </c>
      <c r="D193" s="86"/>
      <c r="E193" s="78" t="n">
        <f aca="false">SUM(F193:K193)</f>
        <v>0</v>
      </c>
      <c r="F193" s="86"/>
      <c r="G193" s="86"/>
      <c r="H193" s="86"/>
      <c r="I193" s="86"/>
      <c r="J193" s="86"/>
      <c r="K193" s="86"/>
      <c r="L193" s="104"/>
      <c r="M193" s="60" t="s">
        <v>204</v>
      </c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 t="n">
        <f aca="false">IF(OR(MID(B193,4,1)="0",MID(B193,4,1)=""),0,4)</f>
        <v>4</v>
      </c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</row>
    <row r="194" s="105" customFormat="true" ht="30" hidden="false" customHeight="true" outlineLevel="0" collapsed="false">
      <c r="A194" s="84" t="n">
        <v>5169</v>
      </c>
      <c r="B194" s="62" t="n">
        <v>922700</v>
      </c>
      <c r="C194" s="85" t="s">
        <v>217</v>
      </c>
      <c r="D194" s="86"/>
      <c r="E194" s="78" t="n">
        <f aca="false">SUM(F194:K194)</f>
        <v>0</v>
      </c>
      <c r="F194" s="86"/>
      <c r="G194" s="86"/>
      <c r="H194" s="86"/>
      <c r="I194" s="86"/>
      <c r="J194" s="86"/>
      <c r="K194" s="86"/>
      <c r="L194" s="104"/>
      <c r="M194" s="60" t="s">
        <v>204</v>
      </c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 t="n">
        <f aca="false">IF(OR(MID(B194,4,1)="0",MID(B194,4,1)=""),0,4)</f>
        <v>4</v>
      </c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</row>
    <row r="195" s="105" customFormat="true" ht="30" hidden="false" customHeight="true" outlineLevel="0" collapsed="false">
      <c r="A195" s="84" t="n">
        <v>5170</v>
      </c>
      <c r="B195" s="62" t="n">
        <v>922800</v>
      </c>
      <c r="C195" s="85" t="s">
        <v>218</v>
      </c>
      <c r="D195" s="86"/>
      <c r="E195" s="78" t="n">
        <f aca="false">SUM(F195:K195)</f>
        <v>0</v>
      </c>
      <c r="F195" s="86"/>
      <c r="G195" s="86"/>
      <c r="H195" s="86"/>
      <c r="I195" s="86"/>
      <c r="J195" s="86"/>
      <c r="K195" s="86"/>
      <c r="L195" s="104"/>
      <c r="M195" s="60" t="s">
        <v>204</v>
      </c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 t="n">
        <f aca="false">IF(OR(MID(B195,4,1)="0",MID(B195,4,1)=""),0,4)</f>
        <v>4</v>
      </c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</row>
    <row r="196" s="107" customFormat="true" ht="30" hidden="false" customHeight="true" outlineLevel="0" collapsed="false">
      <c r="A196" s="61" t="n">
        <v>5171</v>
      </c>
      <c r="B196" s="108"/>
      <c r="C196" s="68" t="s">
        <v>219</v>
      </c>
      <c r="D196" s="97" t="n">
        <f aca="false">+D26+D156</f>
        <v>0</v>
      </c>
      <c r="E196" s="78" t="n">
        <f aca="false">SUM(F196:K196)</f>
        <v>470016034.58</v>
      </c>
      <c r="F196" s="97" t="n">
        <f aca="false">+F26+F156</f>
        <v>0</v>
      </c>
      <c r="G196" s="97" t="n">
        <f aca="false">+G26+G156</f>
        <v>464628707.93</v>
      </c>
      <c r="H196" s="97" t="n">
        <f aca="false">+H26+H156</f>
        <v>0</v>
      </c>
      <c r="I196" s="97" t="n">
        <f aca="false">+I26+I156</f>
        <v>0</v>
      </c>
      <c r="J196" s="97" t="n">
        <f aca="false">+J26+J156</f>
        <v>1429453.2</v>
      </c>
      <c r="K196" s="97" t="n">
        <f aca="false">+K26+K156</f>
        <v>3957873.45</v>
      </c>
      <c r="L196" s="109"/>
      <c r="M196" s="60" t="s">
        <v>204</v>
      </c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 t="n">
        <f aca="false">IF(OR(MID(B196,4,1)="0",MID(B196,4,1)=""),0,4)</f>
        <v>0</v>
      </c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</row>
    <row r="197" s="107" customFormat="true" ht="13.5" hidden="false" customHeight="false" outlineLevel="0" collapsed="false">
      <c r="A197" s="110"/>
      <c r="B197" s="111"/>
      <c r="C197" s="112"/>
      <c r="D197" s="113"/>
      <c r="E197" s="114"/>
      <c r="F197" s="113"/>
      <c r="G197" s="113"/>
      <c r="H197" s="113"/>
      <c r="I197" s="113"/>
      <c r="J197" s="113"/>
      <c r="K197" s="113"/>
      <c r="L197" s="115"/>
      <c r="M197" s="60" t="s">
        <v>220</v>
      </c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 t="n">
        <f aca="false">IF(OR(MID(B197,4,1)="0",MID(B197,4,1)=""),0,4)</f>
        <v>0</v>
      </c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</row>
    <row r="198" s="107" customFormat="true" ht="13.5" hidden="false" customHeight="false" outlineLevel="0" collapsed="false">
      <c r="A198" s="110"/>
      <c r="B198" s="111"/>
      <c r="C198" s="112"/>
      <c r="D198" s="113"/>
      <c r="E198" s="114"/>
      <c r="F198" s="113"/>
      <c r="G198" s="113"/>
      <c r="H198" s="113"/>
      <c r="I198" s="113"/>
      <c r="J198" s="113"/>
      <c r="K198" s="113"/>
      <c r="L198" s="115"/>
      <c r="M198" s="60" t="s">
        <v>220</v>
      </c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 t="n">
        <f aca="false">IF(OR(MID(B198,4,1)="0",MID(B198,4,1)=""),0,4)</f>
        <v>0</v>
      </c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</row>
    <row r="199" s="107" customFormat="true" ht="13.5" hidden="false" customHeight="false" outlineLevel="0" collapsed="false">
      <c r="A199" s="116" t="s">
        <v>221</v>
      </c>
      <c r="B199" s="111"/>
      <c r="C199" s="112"/>
      <c r="D199" s="113"/>
      <c r="E199" s="114"/>
      <c r="F199" s="113"/>
      <c r="G199" s="113"/>
      <c r="H199" s="113"/>
      <c r="I199" s="113"/>
      <c r="J199" s="113"/>
      <c r="K199" s="113"/>
      <c r="L199" s="115"/>
      <c r="M199" s="60" t="s">
        <v>220</v>
      </c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 t="n">
        <f aca="false">IF(OR(MID(B199,4,1)="0",MID(B199,4,1)=""),0,4)</f>
        <v>0</v>
      </c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</row>
    <row r="200" s="107" customFormat="true" ht="13.5" hidden="false" customHeight="false" outlineLevel="0" collapsed="false">
      <c r="A200" s="116"/>
      <c r="B200" s="111"/>
      <c r="C200" s="112"/>
      <c r="D200" s="113"/>
      <c r="E200" s="114"/>
      <c r="F200" s="113"/>
      <c r="G200" s="113"/>
      <c r="H200" s="113"/>
      <c r="I200" s="113"/>
      <c r="J200" s="113"/>
      <c r="K200" s="113"/>
      <c r="L200" s="115"/>
      <c r="M200" s="60" t="s">
        <v>220</v>
      </c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 t="n">
        <f aca="false">IF(OR(MID(B200,4,1)="0",MID(B200,4,1)=""),0,4)</f>
        <v>0</v>
      </c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</row>
    <row r="201" s="118" customFormat="true" ht="27" hidden="false" customHeight="true" outlineLevel="0" collapsed="false">
      <c r="A201" s="61" t="n">
        <v>5172</v>
      </c>
      <c r="B201" s="108"/>
      <c r="C201" s="68" t="s">
        <v>222</v>
      </c>
      <c r="D201" s="81" t="n">
        <f aca="false">+D202+D370</f>
        <v>0</v>
      </c>
      <c r="E201" s="78" t="n">
        <f aca="false">SUM(F201:K201)</f>
        <v>463076263.62</v>
      </c>
      <c r="F201" s="81" t="n">
        <f aca="false">+F202+F370</f>
        <v>0</v>
      </c>
      <c r="G201" s="81" t="n">
        <f aca="false">+G202+G370</f>
        <v>456855643.41</v>
      </c>
      <c r="H201" s="81" t="n">
        <f aca="false">+H202+H370</f>
        <v>0</v>
      </c>
      <c r="I201" s="81" t="n">
        <f aca="false">+I202+I370</f>
        <v>0</v>
      </c>
      <c r="J201" s="81" t="n">
        <f aca="false">+J202+J370</f>
        <v>3169424.85</v>
      </c>
      <c r="K201" s="81" t="n">
        <f aca="false">+K202+K370</f>
        <v>3051195.36</v>
      </c>
      <c r="L201" s="117"/>
      <c r="M201" s="60" t="s">
        <v>220</v>
      </c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 t="n">
        <f aca="false">IF(OR(MID(B201,4,1)="0",MID(B201,4,1)=""),0,4)</f>
        <v>0</v>
      </c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</row>
    <row r="202" s="118" customFormat="true" ht="27" hidden="false" customHeight="true" outlineLevel="0" collapsed="false">
      <c r="A202" s="61" t="n">
        <v>5173</v>
      </c>
      <c r="B202" s="119" t="n">
        <v>400000</v>
      </c>
      <c r="C202" s="68" t="s">
        <v>223</v>
      </c>
      <c r="D202" s="81" t="n">
        <f aca="false">+D203+D225+D270+D285+D309+D322+D338+D353</f>
        <v>0</v>
      </c>
      <c r="E202" s="78" t="n">
        <f aca="false">SUM(F202:K202)</f>
        <v>461316583.61</v>
      </c>
      <c r="F202" s="81" t="n">
        <f aca="false">+F203+F225+F270+F285+F309+F322+F338+F353</f>
        <v>0</v>
      </c>
      <c r="G202" s="81" t="n">
        <f aca="false">+G203+G225+G270+G285+G309+G322+G338+G353</f>
        <v>455377043.4</v>
      </c>
      <c r="H202" s="81" t="n">
        <f aca="false">+H203+H225+H270+H285+H309+H322+H338+H353</f>
        <v>0</v>
      </c>
      <c r="I202" s="81" t="n">
        <f aca="false">+I203+I225+I270+I285+I309+I322+I338+I353</f>
        <v>0</v>
      </c>
      <c r="J202" s="81" t="n">
        <f aca="false">+J203+J225+J270+J285+J309+J322+J338+J353</f>
        <v>3066224.85</v>
      </c>
      <c r="K202" s="81" t="n">
        <f aca="false">+K203+K225+K270+K285+K309+K322+K338+K353</f>
        <v>2873315.36</v>
      </c>
      <c r="L202" s="117"/>
      <c r="M202" s="60" t="s">
        <v>220</v>
      </c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 t="n">
        <f aca="false">IF(OR(MID(B202,4,1)="0",MID(B202,4,1)=""),0,4)</f>
        <v>0</v>
      </c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</row>
    <row r="203" s="118" customFormat="true" ht="24.75" hidden="false" customHeight="true" outlineLevel="0" collapsed="false">
      <c r="A203" s="61" t="n">
        <v>5174</v>
      </c>
      <c r="B203" s="119" t="n">
        <v>410000</v>
      </c>
      <c r="C203" s="68" t="s">
        <v>224</v>
      </c>
      <c r="D203" s="97" t="n">
        <f aca="false">+D204+D206+D210+D212+D217+D219+D221+D223</f>
        <v>0</v>
      </c>
      <c r="E203" s="97" t="n">
        <f aca="false">SUM(F203:K203)</f>
        <v>66259732.43</v>
      </c>
      <c r="F203" s="97" t="n">
        <f aca="false">+F204+F206+F210+F212+F217+F219+F221+F223</f>
        <v>0</v>
      </c>
      <c r="G203" s="97" t="n">
        <f aca="false">+G204+G206+G210+G212+G217+G219+G221+G223</f>
        <v>66218742.43</v>
      </c>
      <c r="H203" s="97" t="n">
        <f aca="false">+H204+H206+H210+H212+H217+H219+H221+H223</f>
        <v>0</v>
      </c>
      <c r="I203" s="97" t="n">
        <f aca="false">+I204+I206+I210+I212+I217+I219+I221+I223</f>
        <v>0</v>
      </c>
      <c r="J203" s="97" t="n">
        <f aca="false">+J204+J206+J210+J212+J217+J219+J221+J223</f>
        <v>0</v>
      </c>
      <c r="K203" s="97" t="n">
        <f aca="false">+K204+K206+K210+K212+K217+K219+K221+K223</f>
        <v>40990</v>
      </c>
      <c r="L203" s="117"/>
      <c r="M203" s="60" t="s">
        <v>220</v>
      </c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 t="n">
        <f aca="false">IF(OR(MID(B203,4,1)="0",MID(B203,4,1)=""),0,4)</f>
        <v>0</v>
      </c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</row>
    <row r="204" s="105" customFormat="true" ht="27" hidden="false" customHeight="true" outlineLevel="0" collapsed="false">
      <c r="A204" s="61" t="n">
        <v>5175</v>
      </c>
      <c r="B204" s="119" t="n">
        <v>411000</v>
      </c>
      <c r="C204" s="68" t="s">
        <v>225</v>
      </c>
      <c r="D204" s="81" t="n">
        <f aca="false">+D205</f>
        <v>0</v>
      </c>
      <c r="E204" s="81" t="n">
        <f aca="false">SUM(F204:K204)</f>
        <v>54043440.12</v>
      </c>
      <c r="F204" s="81" t="n">
        <f aca="false">+F205</f>
        <v>0</v>
      </c>
      <c r="G204" s="81" t="n">
        <f aca="false">+G205</f>
        <v>54043440.12</v>
      </c>
      <c r="H204" s="81" t="n">
        <f aca="false">+H205</f>
        <v>0</v>
      </c>
      <c r="I204" s="81" t="n">
        <f aca="false">+I205</f>
        <v>0</v>
      </c>
      <c r="J204" s="81" t="n">
        <f aca="false">+J205</f>
        <v>0</v>
      </c>
      <c r="K204" s="81" t="n">
        <f aca="false">+K205</f>
        <v>0</v>
      </c>
      <c r="L204" s="104"/>
      <c r="M204" s="60" t="s">
        <v>220</v>
      </c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 t="n">
        <f aca="false">IF(OR(MID(B204,4,1)="0",MID(B204,4,1)=""),0,4)</f>
        <v>0</v>
      </c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</row>
    <row r="205" s="123" customFormat="true" ht="22.5" hidden="false" customHeight="true" outlineLevel="0" collapsed="false">
      <c r="A205" s="84" t="n">
        <v>5176</v>
      </c>
      <c r="B205" s="120" t="n">
        <v>411100</v>
      </c>
      <c r="C205" s="121" t="s">
        <v>226</v>
      </c>
      <c r="D205" s="86"/>
      <c r="E205" s="78" t="n">
        <f aca="false">SUM(F205:K205)</f>
        <v>54043440.12</v>
      </c>
      <c r="F205" s="86"/>
      <c r="G205" s="71" t="n">
        <v>54043440.12</v>
      </c>
      <c r="H205" s="86"/>
      <c r="I205" s="86"/>
      <c r="J205" s="86"/>
      <c r="K205" s="86"/>
      <c r="L205" s="122"/>
      <c r="M205" s="60" t="s">
        <v>220</v>
      </c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 t="n">
        <f aca="false">IF(OR(MID(B205,4,1)="0",MID(B205,4,1)=""),0,4)</f>
        <v>4</v>
      </c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</row>
    <row r="206" s="105" customFormat="true" ht="24.75" hidden="false" customHeight="false" outlineLevel="0" collapsed="false">
      <c r="A206" s="61" t="n">
        <v>5177</v>
      </c>
      <c r="B206" s="119" t="n">
        <v>412000</v>
      </c>
      <c r="C206" s="68" t="s">
        <v>227</v>
      </c>
      <c r="D206" s="81" t="n">
        <f aca="false">SUM(D207:D209)</f>
        <v>0</v>
      </c>
      <c r="E206" s="81" t="n">
        <f aca="false">SUM(F206:K206)</f>
        <v>8998233.06</v>
      </c>
      <c r="F206" s="81" t="n">
        <f aca="false">SUM(F207:F209)</f>
        <v>0</v>
      </c>
      <c r="G206" s="81" t="n">
        <f aca="false">SUM(G207:G209)</f>
        <v>8998233.06</v>
      </c>
      <c r="H206" s="81" t="n">
        <f aca="false">SUM(H207:H209)</f>
        <v>0</v>
      </c>
      <c r="I206" s="81" t="n">
        <f aca="false">SUM(I207:I209)</f>
        <v>0</v>
      </c>
      <c r="J206" s="81" t="n">
        <f aca="false">SUM(J207:J209)</f>
        <v>0</v>
      </c>
      <c r="K206" s="81" t="n">
        <f aca="false">SUM(K207:K209)</f>
        <v>0</v>
      </c>
      <c r="L206" s="104"/>
      <c r="M206" s="60" t="s">
        <v>220</v>
      </c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 t="n">
        <f aca="false">IF(OR(MID(B206,4,1)="0",MID(B206,4,1)=""),0,4)</f>
        <v>0</v>
      </c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</row>
    <row r="207" s="123" customFormat="true" ht="18" hidden="false" customHeight="true" outlineLevel="0" collapsed="false">
      <c r="A207" s="84" t="n">
        <v>5178</v>
      </c>
      <c r="B207" s="120" t="n">
        <v>412100</v>
      </c>
      <c r="C207" s="121" t="s">
        <v>228</v>
      </c>
      <c r="D207" s="86"/>
      <c r="E207" s="78" t="n">
        <f aca="false">SUM(F207:K207)</f>
        <v>6214995.76</v>
      </c>
      <c r="F207" s="86"/>
      <c r="G207" s="71" t="n">
        <v>6214995.76</v>
      </c>
      <c r="H207" s="86"/>
      <c r="I207" s="86"/>
      <c r="J207" s="86"/>
      <c r="K207" s="86"/>
      <c r="L207" s="122"/>
      <c r="M207" s="60" t="s">
        <v>220</v>
      </c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 t="n">
        <f aca="false">IF(OR(MID(B207,4,1)="0",MID(B207,4,1)=""),0,4)</f>
        <v>4</v>
      </c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</row>
    <row r="208" s="123" customFormat="true" ht="18" hidden="false" customHeight="true" outlineLevel="0" collapsed="false">
      <c r="A208" s="84" t="n">
        <v>5179</v>
      </c>
      <c r="B208" s="120" t="n">
        <v>412200</v>
      </c>
      <c r="C208" s="121" t="s">
        <v>229</v>
      </c>
      <c r="D208" s="86"/>
      <c r="E208" s="78" t="n">
        <f aca="false">SUM(F208:K208)</f>
        <v>2783237.3</v>
      </c>
      <c r="F208" s="86"/>
      <c r="G208" s="71" t="n">
        <v>2783237.3</v>
      </c>
      <c r="H208" s="86"/>
      <c r="I208" s="86"/>
      <c r="J208" s="86"/>
      <c r="K208" s="86"/>
      <c r="L208" s="122"/>
      <c r="M208" s="60" t="s">
        <v>220</v>
      </c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 t="n">
        <f aca="false">IF(OR(MID(B208,4,1)="0",MID(B208,4,1)=""),0,4)</f>
        <v>4</v>
      </c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</row>
    <row r="209" s="123" customFormat="true" ht="18" hidden="false" customHeight="true" outlineLevel="0" collapsed="false">
      <c r="A209" s="84" t="n">
        <v>5180</v>
      </c>
      <c r="B209" s="120" t="n">
        <v>412300</v>
      </c>
      <c r="C209" s="121" t="s">
        <v>230</v>
      </c>
      <c r="D209" s="86"/>
      <c r="E209" s="78" t="n">
        <f aca="false">SUM(F209:K209)</f>
        <v>0</v>
      </c>
      <c r="F209" s="86"/>
      <c r="G209" s="86"/>
      <c r="H209" s="86"/>
      <c r="I209" s="86"/>
      <c r="J209" s="86"/>
      <c r="K209" s="86"/>
      <c r="L209" s="122"/>
      <c r="M209" s="60" t="s">
        <v>220</v>
      </c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 t="n">
        <f aca="false">IF(OR(MID(B209,4,1)="0",MID(B209,4,1)=""),0,4)</f>
        <v>4</v>
      </c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</row>
    <row r="210" s="105" customFormat="true" ht="18" hidden="false" customHeight="true" outlineLevel="0" collapsed="false">
      <c r="A210" s="61" t="n">
        <v>5181</v>
      </c>
      <c r="B210" s="119" t="n">
        <v>413000</v>
      </c>
      <c r="C210" s="68" t="s">
        <v>231</v>
      </c>
      <c r="D210" s="97" t="n">
        <f aca="false">+D211</f>
        <v>0</v>
      </c>
      <c r="E210" s="97" t="n">
        <f aca="false">SUM(F210:K210)</f>
        <v>97621.89</v>
      </c>
      <c r="F210" s="97" t="n">
        <f aca="false">+F211</f>
        <v>0</v>
      </c>
      <c r="G210" s="97" t="n">
        <f aca="false">+G211</f>
        <v>97621.89</v>
      </c>
      <c r="H210" s="97" t="n">
        <f aca="false">+H211</f>
        <v>0</v>
      </c>
      <c r="I210" s="97" t="n">
        <f aca="false">+I211</f>
        <v>0</v>
      </c>
      <c r="J210" s="97" t="n">
        <f aca="false">+J211</f>
        <v>0</v>
      </c>
      <c r="K210" s="97" t="n">
        <f aca="false">+K211</f>
        <v>0</v>
      </c>
      <c r="L210" s="104"/>
      <c r="M210" s="60" t="s">
        <v>220</v>
      </c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 t="n">
        <f aca="false">IF(OR(MID(B210,4,1)="0",MID(B210,4,1)=""),0,4)</f>
        <v>0</v>
      </c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</row>
    <row r="211" s="123" customFormat="true" ht="20.25" hidden="false" customHeight="true" outlineLevel="0" collapsed="false">
      <c r="A211" s="84" t="n">
        <v>5182</v>
      </c>
      <c r="B211" s="120" t="n">
        <v>413100</v>
      </c>
      <c r="C211" s="121" t="s">
        <v>232</v>
      </c>
      <c r="D211" s="86"/>
      <c r="E211" s="78" t="n">
        <f aca="false">SUM(F211:K211)</f>
        <v>97621.89</v>
      </c>
      <c r="F211" s="86"/>
      <c r="G211" s="71" t="n">
        <v>97621.89</v>
      </c>
      <c r="H211" s="86"/>
      <c r="I211" s="86"/>
      <c r="J211" s="86"/>
      <c r="K211" s="86"/>
      <c r="L211" s="122"/>
      <c r="M211" s="60" t="s">
        <v>220</v>
      </c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 t="n">
        <f aca="false">IF(OR(MID(B211,4,1)="0",MID(B211,4,1)=""),0,4)</f>
        <v>4</v>
      </c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</row>
    <row r="212" s="105" customFormat="true" ht="26.25" hidden="false" customHeight="true" outlineLevel="0" collapsed="false">
      <c r="A212" s="61" t="n">
        <v>5183</v>
      </c>
      <c r="B212" s="119" t="n">
        <v>414000</v>
      </c>
      <c r="C212" s="68" t="s">
        <v>233</v>
      </c>
      <c r="D212" s="97" t="n">
        <f aca="false">SUM(D213:D216)</f>
        <v>0</v>
      </c>
      <c r="E212" s="97" t="n">
        <f aca="false">SUM(F212:K212)</f>
        <v>1565745.14</v>
      </c>
      <c r="F212" s="97" t="n">
        <f aca="false">SUM(F213:F216)</f>
        <v>0</v>
      </c>
      <c r="G212" s="97" t="n">
        <f aca="false">SUM(G213:G216)</f>
        <v>1524755.14</v>
      </c>
      <c r="H212" s="97" t="n">
        <f aca="false">SUM(H213:H216)</f>
        <v>0</v>
      </c>
      <c r="I212" s="97" t="n">
        <f aca="false">SUM(I213:I216)</f>
        <v>0</v>
      </c>
      <c r="J212" s="97" t="n">
        <f aca="false">SUM(J213:J216)</f>
        <v>0</v>
      </c>
      <c r="K212" s="97" t="n">
        <f aca="false">SUM(K213:K216)</f>
        <v>40990</v>
      </c>
      <c r="L212" s="104"/>
      <c r="M212" s="60" t="s">
        <v>220</v>
      </c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 t="n">
        <f aca="false">IF(OR(MID(B212,4,1)="0",MID(B212,4,1)=""),0,4)</f>
        <v>0</v>
      </c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</row>
    <row r="213" s="123" customFormat="true" ht="24" hidden="false" customHeight="true" outlineLevel="0" collapsed="false">
      <c r="A213" s="84" t="n">
        <v>5184</v>
      </c>
      <c r="B213" s="120" t="n">
        <v>414100</v>
      </c>
      <c r="C213" s="121" t="s">
        <v>234</v>
      </c>
      <c r="D213" s="86"/>
      <c r="E213" s="78" t="n">
        <f aca="false">SUM(F213:K213)</f>
        <v>0</v>
      </c>
      <c r="F213" s="86"/>
      <c r="G213" s="86"/>
      <c r="H213" s="86"/>
      <c r="I213" s="86"/>
      <c r="J213" s="86"/>
      <c r="K213" s="86"/>
      <c r="L213" s="122"/>
      <c r="M213" s="60" t="s">
        <v>220</v>
      </c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 t="n">
        <f aca="false">IF(OR(MID(B213,4,1)="0",MID(B213,4,1)=""),0,4)</f>
        <v>4</v>
      </c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</row>
    <row r="214" s="123" customFormat="true" ht="18" hidden="false" customHeight="true" outlineLevel="0" collapsed="false">
      <c r="A214" s="84" t="n">
        <v>5185</v>
      </c>
      <c r="B214" s="120" t="n">
        <v>414200</v>
      </c>
      <c r="C214" s="121" t="s">
        <v>235</v>
      </c>
      <c r="D214" s="86"/>
      <c r="E214" s="78" t="n">
        <f aca="false">SUM(F214:K214)</f>
        <v>0</v>
      </c>
      <c r="F214" s="86"/>
      <c r="G214" s="86"/>
      <c r="H214" s="86"/>
      <c r="I214" s="86"/>
      <c r="J214" s="86"/>
      <c r="K214" s="86"/>
      <c r="L214" s="122"/>
      <c r="M214" s="60" t="s">
        <v>220</v>
      </c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 t="n">
        <f aca="false">IF(OR(MID(B214,4,1)="0",MID(B214,4,1)=""),0,4)</f>
        <v>4</v>
      </c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</row>
    <row r="215" s="123" customFormat="true" ht="18" hidden="false" customHeight="true" outlineLevel="0" collapsed="false">
      <c r="A215" s="84" t="n">
        <v>5186</v>
      </c>
      <c r="B215" s="120" t="n">
        <v>414300</v>
      </c>
      <c r="C215" s="121" t="s">
        <v>236</v>
      </c>
      <c r="D215" s="86"/>
      <c r="E215" s="78" t="n">
        <f aca="false">SUM(F215:K215)</f>
        <v>0</v>
      </c>
      <c r="F215" s="86"/>
      <c r="G215" s="86"/>
      <c r="H215" s="86"/>
      <c r="I215" s="86"/>
      <c r="J215" s="86"/>
      <c r="K215" s="86"/>
      <c r="L215" s="122"/>
      <c r="M215" s="60" t="s">
        <v>220</v>
      </c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 t="n">
        <f aca="false">IF(OR(MID(B215,4,1)="0",MID(B215,4,1)=""),0,4)</f>
        <v>4</v>
      </c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</row>
    <row r="216" s="123" customFormat="true" ht="24.75" hidden="false" customHeight="false" outlineLevel="0" collapsed="false">
      <c r="A216" s="84" t="n">
        <v>5187</v>
      </c>
      <c r="B216" s="120" t="n">
        <v>414400</v>
      </c>
      <c r="C216" s="121" t="s">
        <v>237</v>
      </c>
      <c r="D216" s="86"/>
      <c r="E216" s="78" t="n">
        <f aca="false">SUM(F216:K216)</f>
        <v>1565745.14</v>
      </c>
      <c r="F216" s="86"/>
      <c r="G216" s="71" t="n">
        <v>1524755.14</v>
      </c>
      <c r="H216" s="71"/>
      <c r="I216" s="71"/>
      <c r="J216" s="71"/>
      <c r="K216" s="71" t="n">
        <v>40990</v>
      </c>
      <c r="L216" s="122"/>
      <c r="M216" s="60" t="s">
        <v>220</v>
      </c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 t="n">
        <f aca="false">IF(OR(MID(B216,4,1)="0",MID(B216,4,1)=""),0,4)</f>
        <v>4</v>
      </c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</row>
    <row r="217" s="105" customFormat="true" ht="18" hidden="false" customHeight="true" outlineLevel="0" collapsed="false">
      <c r="A217" s="61" t="n">
        <v>5188</v>
      </c>
      <c r="B217" s="119" t="n">
        <v>415000</v>
      </c>
      <c r="C217" s="68" t="s">
        <v>238</v>
      </c>
      <c r="D217" s="97" t="n">
        <f aca="false">+D218</f>
        <v>0</v>
      </c>
      <c r="E217" s="97" t="n">
        <f aca="false">SUM(F217:K217)</f>
        <v>1340548.55</v>
      </c>
      <c r="F217" s="97" t="n">
        <f aca="false">+F218</f>
        <v>0</v>
      </c>
      <c r="G217" s="97" t="n">
        <f aca="false">+G218</f>
        <v>1340548.55</v>
      </c>
      <c r="H217" s="97" t="n">
        <f aca="false">+H218</f>
        <v>0</v>
      </c>
      <c r="I217" s="97" t="n">
        <f aca="false">+I218</f>
        <v>0</v>
      </c>
      <c r="J217" s="97" t="n">
        <f aca="false">+J218</f>
        <v>0</v>
      </c>
      <c r="K217" s="97" t="n">
        <f aca="false">+K218</f>
        <v>0</v>
      </c>
      <c r="L217" s="104"/>
      <c r="M217" s="60" t="s">
        <v>220</v>
      </c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 t="n">
        <f aca="false">IF(OR(MID(B217,4,1)="0",MID(B217,4,1)=""),0,4)</f>
        <v>0</v>
      </c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</row>
    <row r="218" s="123" customFormat="true" ht="18" hidden="false" customHeight="true" outlineLevel="0" collapsed="false">
      <c r="A218" s="84" t="n">
        <v>5189</v>
      </c>
      <c r="B218" s="120" t="n">
        <v>415100</v>
      </c>
      <c r="C218" s="121" t="s">
        <v>239</v>
      </c>
      <c r="D218" s="86"/>
      <c r="E218" s="78" t="n">
        <f aca="false">SUM(F218:K218)</f>
        <v>1340548.55</v>
      </c>
      <c r="F218" s="86"/>
      <c r="G218" s="71" t="n">
        <v>1340548.55</v>
      </c>
      <c r="H218" s="86"/>
      <c r="I218" s="86"/>
      <c r="J218" s="86"/>
      <c r="K218" s="86"/>
      <c r="L218" s="122"/>
      <c r="M218" s="60" t="s">
        <v>220</v>
      </c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 t="n">
        <f aca="false">IF(OR(MID(B218,4,1)="0",MID(B218,4,1)=""),0,4)</f>
        <v>4</v>
      </c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</row>
    <row r="219" s="105" customFormat="true" ht="27" hidden="false" customHeight="true" outlineLevel="0" collapsed="false">
      <c r="A219" s="61" t="n">
        <v>5190</v>
      </c>
      <c r="B219" s="119" t="n">
        <v>416000</v>
      </c>
      <c r="C219" s="68" t="s">
        <v>240</v>
      </c>
      <c r="D219" s="81" t="n">
        <f aca="false">+D220</f>
        <v>0</v>
      </c>
      <c r="E219" s="81" t="n">
        <f aca="false">SUM(F219:K219)</f>
        <v>214143.67</v>
      </c>
      <c r="F219" s="81" t="n">
        <f aca="false">+F220</f>
        <v>0</v>
      </c>
      <c r="G219" s="81" t="n">
        <f aca="false">+G220</f>
        <v>214143.67</v>
      </c>
      <c r="H219" s="81" t="n">
        <f aca="false">+H220</f>
        <v>0</v>
      </c>
      <c r="I219" s="81" t="n">
        <f aca="false">+I220</f>
        <v>0</v>
      </c>
      <c r="J219" s="81" t="n">
        <f aca="false">+J220</f>
        <v>0</v>
      </c>
      <c r="K219" s="81" t="n">
        <f aca="false">+K220</f>
        <v>0</v>
      </c>
      <c r="L219" s="124"/>
      <c r="M219" s="60" t="s">
        <v>220</v>
      </c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 t="n">
        <f aca="false">IF(OR(MID(B219,4,1)="0",MID(B219,4,1)=""),0,4)</f>
        <v>0</v>
      </c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</row>
    <row r="220" s="123" customFormat="true" ht="18" hidden="false" customHeight="true" outlineLevel="0" collapsed="false">
      <c r="A220" s="84" t="n">
        <v>5191</v>
      </c>
      <c r="B220" s="120" t="n">
        <v>416100</v>
      </c>
      <c r="C220" s="121" t="s">
        <v>241</v>
      </c>
      <c r="D220" s="86"/>
      <c r="E220" s="78" t="n">
        <f aca="false">SUM(F220:K220)</f>
        <v>214143.67</v>
      </c>
      <c r="F220" s="86"/>
      <c r="G220" s="71" t="n">
        <v>214143.67</v>
      </c>
      <c r="H220" s="86"/>
      <c r="I220" s="86"/>
      <c r="J220" s="86"/>
      <c r="K220" s="86"/>
      <c r="L220" s="122"/>
      <c r="M220" s="60" t="s">
        <v>242</v>
      </c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 t="n">
        <f aca="false">IF(OR(MID(B220,4,1)="0",MID(B220,4,1)=""),0,4)</f>
        <v>4</v>
      </c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</row>
    <row r="221" s="105" customFormat="true" ht="18" hidden="false" customHeight="true" outlineLevel="0" collapsed="false">
      <c r="A221" s="61" t="n">
        <v>5192</v>
      </c>
      <c r="B221" s="119" t="n">
        <v>417000</v>
      </c>
      <c r="C221" s="68" t="s">
        <v>243</v>
      </c>
      <c r="D221" s="97" t="n">
        <f aca="false">+D222</f>
        <v>0</v>
      </c>
      <c r="E221" s="97" t="n">
        <f aca="false">SUM(F221:K221)</f>
        <v>0</v>
      </c>
      <c r="F221" s="97" t="n">
        <f aca="false">+F222</f>
        <v>0</v>
      </c>
      <c r="G221" s="97" t="n">
        <f aca="false">+G222</f>
        <v>0</v>
      </c>
      <c r="H221" s="97" t="n">
        <f aca="false">+H222</f>
        <v>0</v>
      </c>
      <c r="I221" s="97" t="n">
        <f aca="false">+I222</f>
        <v>0</v>
      </c>
      <c r="J221" s="97" t="n">
        <f aca="false">+J222</f>
        <v>0</v>
      </c>
      <c r="K221" s="97" t="n">
        <f aca="false">+K222</f>
        <v>0</v>
      </c>
      <c r="L221" s="104"/>
      <c r="M221" s="60" t="s">
        <v>242</v>
      </c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 t="n">
        <f aca="false">IF(OR(MID(B221,4,1)="0",MID(B221,4,1)=""),0,4)</f>
        <v>0</v>
      </c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</row>
    <row r="222" s="123" customFormat="true" ht="21" hidden="false" customHeight="true" outlineLevel="0" collapsed="false">
      <c r="A222" s="84" t="n">
        <v>5193</v>
      </c>
      <c r="B222" s="120" t="n">
        <v>417100</v>
      </c>
      <c r="C222" s="121" t="s">
        <v>244</v>
      </c>
      <c r="D222" s="86"/>
      <c r="E222" s="78" t="n">
        <f aca="false">SUM(F222:K222)</f>
        <v>0</v>
      </c>
      <c r="F222" s="86"/>
      <c r="G222" s="86"/>
      <c r="H222" s="86"/>
      <c r="I222" s="86"/>
      <c r="J222" s="86"/>
      <c r="K222" s="86"/>
      <c r="L222" s="122"/>
      <c r="M222" s="60" t="s">
        <v>242</v>
      </c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 t="n">
        <f aca="false">IF(OR(MID(B222,4,1)="0",MID(B222,4,1)=""),0,4)</f>
        <v>4</v>
      </c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</row>
    <row r="223" customFormat="false" ht="17.1" hidden="false" customHeight="true" outlineLevel="0" collapsed="false">
      <c r="A223" s="61" t="n">
        <v>5194</v>
      </c>
      <c r="B223" s="119" t="n">
        <v>418000</v>
      </c>
      <c r="C223" s="68" t="s">
        <v>245</v>
      </c>
      <c r="D223" s="97" t="n">
        <f aca="false">+D224</f>
        <v>0</v>
      </c>
      <c r="E223" s="97" t="n">
        <f aca="false">SUM(F223:K223)</f>
        <v>0</v>
      </c>
      <c r="F223" s="97" t="n">
        <f aca="false">+F224</f>
        <v>0</v>
      </c>
      <c r="G223" s="97" t="n">
        <f aca="false">+G224</f>
        <v>0</v>
      </c>
      <c r="H223" s="97" t="n">
        <f aca="false">+H224</f>
        <v>0</v>
      </c>
      <c r="I223" s="97" t="n">
        <f aca="false">+I224</f>
        <v>0</v>
      </c>
      <c r="J223" s="97" t="n">
        <f aca="false">+J224</f>
        <v>0</v>
      </c>
      <c r="K223" s="97" t="n">
        <f aca="false">+K224</f>
        <v>0</v>
      </c>
      <c r="L223" s="5"/>
      <c r="M223" s="60" t="s">
        <v>242</v>
      </c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 t="n">
        <f aca="false">IF(OR(MID(B223,4,1)="0",MID(B223,4,1)=""),0,4)</f>
        <v>0</v>
      </c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</row>
    <row r="224" s="100" customFormat="true" ht="17.1" hidden="false" customHeight="true" outlineLevel="0" collapsed="false">
      <c r="A224" s="84" t="n">
        <v>5195</v>
      </c>
      <c r="B224" s="120" t="n">
        <v>418100</v>
      </c>
      <c r="C224" s="121" t="s">
        <v>246</v>
      </c>
      <c r="D224" s="86"/>
      <c r="E224" s="78" t="n">
        <f aca="false">SUM(F224:K224)</f>
        <v>0</v>
      </c>
      <c r="F224" s="86"/>
      <c r="G224" s="86"/>
      <c r="H224" s="86"/>
      <c r="I224" s="86"/>
      <c r="J224" s="86"/>
      <c r="K224" s="86"/>
      <c r="L224" s="99"/>
      <c r="M224" s="60" t="s">
        <v>242</v>
      </c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 t="n">
        <f aca="false">IF(OR(MID(B224,4,1)="0",MID(B224,4,1)=""),0,4)</f>
        <v>4</v>
      </c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</row>
    <row r="225" customFormat="false" ht="24.75" hidden="false" customHeight="true" outlineLevel="0" collapsed="false">
      <c r="A225" s="61" t="n">
        <v>5196</v>
      </c>
      <c r="B225" s="119" t="n">
        <v>420000</v>
      </c>
      <c r="C225" s="68" t="s">
        <v>247</v>
      </c>
      <c r="D225" s="81" t="n">
        <f aca="false">+D226+D234+D240+D249+D257+D260</f>
        <v>0</v>
      </c>
      <c r="E225" s="81" t="n">
        <f aca="false">SUM(F225:K225)</f>
        <v>388202142.4</v>
      </c>
      <c r="F225" s="81" t="n">
        <f aca="false">+F226+F234+F240+F249+F257+F260</f>
        <v>0</v>
      </c>
      <c r="G225" s="81" t="n">
        <f aca="false">+G226+G234+G240+G249+G257+G260</f>
        <v>382303762.19</v>
      </c>
      <c r="H225" s="81" t="n">
        <f aca="false">+H226+H234+H240+H249+H257+H260</f>
        <v>0</v>
      </c>
      <c r="I225" s="81" t="n">
        <f aca="false">+I226+I234+I240+I249+I257+I260</f>
        <v>0</v>
      </c>
      <c r="J225" s="81" t="n">
        <f aca="false">+J226+J234+J240+J249+J257+J260</f>
        <v>3066224.85</v>
      </c>
      <c r="K225" s="81" t="n">
        <f aca="false">+K226+K234+K240+K249+K257+K260</f>
        <v>2832155.36</v>
      </c>
      <c r="L225" s="5"/>
      <c r="M225" s="60" t="s">
        <v>242</v>
      </c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 t="n">
        <f aca="false">IF(OR(MID(B225,4,1)="0",MID(B225,4,1)=""),0,4)</f>
        <v>0</v>
      </c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</row>
    <row r="226" s="95" customFormat="true" ht="17.1" hidden="false" customHeight="true" outlineLevel="0" collapsed="false">
      <c r="A226" s="61" t="n">
        <v>5197</v>
      </c>
      <c r="B226" s="119" t="n">
        <v>421000</v>
      </c>
      <c r="C226" s="68" t="s">
        <v>248</v>
      </c>
      <c r="D226" s="97" t="n">
        <f aca="false">SUM(D227:D233)</f>
        <v>0</v>
      </c>
      <c r="E226" s="97" t="n">
        <f aca="false">SUM(F226:K226)</f>
        <v>3937728.42</v>
      </c>
      <c r="F226" s="97" t="n">
        <f aca="false">SUM(F227:F233)</f>
        <v>0</v>
      </c>
      <c r="G226" s="97" t="n">
        <f aca="false">SUM(G227:G233)</f>
        <v>3913174.76</v>
      </c>
      <c r="H226" s="97" t="n">
        <f aca="false">SUM(H227:H233)</f>
        <v>0</v>
      </c>
      <c r="I226" s="97" t="n">
        <f aca="false">SUM(I227:I233)</f>
        <v>0</v>
      </c>
      <c r="J226" s="97" t="n">
        <f aca="false">SUM(J227:J233)</f>
        <v>18940.4</v>
      </c>
      <c r="K226" s="97" t="n">
        <f aca="false">SUM(K227:K233)</f>
        <v>5613.26</v>
      </c>
      <c r="L226" s="39"/>
      <c r="M226" s="60" t="s">
        <v>242</v>
      </c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 t="n">
        <f aca="false">IF(OR(MID(B226,4,1)="0",MID(B226,4,1)=""),0,4)</f>
        <v>0</v>
      </c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</row>
    <row r="227" s="100" customFormat="true" ht="17.1" hidden="false" customHeight="true" outlineLevel="0" collapsed="false">
      <c r="A227" s="84" t="n">
        <v>5198</v>
      </c>
      <c r="B227" s="120" t="n">
        <v>421100</v>
      </c>
      <c r="C227" s="121" t="s">
        <v>249</v>
      </c>
      <c r="D227" s="86"/>
      <c r="E227" s="78" t="n">
        <f aca="false">SUM(F227:K227)</f>
        <v>92654.12</v>
      </c>
      <c r="F227" s="86"/>
      <c r="G227" s="71" t="n">
        <v>68185.46</v>
      </c>
      <c r="H227" s="71"/>
      <c r="I227" s="71"/>
      <c r="J227" s="71" t="n">
        <v>18940.4</v>
      </c>
      <c r="K227" s="71" t="n">
        <v>5528.26</v>
      </c>
      <c r="L227" s="99"/>
      <c r="M227" s="60" t="s">
        <v>242</v>
      </c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 t="n">
        <f aca="false">IF(OR(MID(B227,4,1)="0",MID(B227,4,1)=""),0,4)</f>
        <v>4</v>
      </c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</row>
    <row r="228" s="100" customFormat="true" ht="18" hidden="false" customHeight="true" outlineLevel="0" collapsed="false">
      <c r="A228" s="84" t="n">
        <v>5199</v>
      </c>
      <c r="B228" s="120" t="n">
        <v>421200</v>
      </c>
      <c r="C228" s="121" t="s">
        <v>250</v>
      </c>
      <c r="D228" s="86"/>
      <c r="E228" s="78" t="n">
        <f aca="false">SUM(F228:K228)</f>
        <v>1096415.2</v>
      </c>
      <c r="F228" s="86"/>
      <c r="G228" s="71" t="n">
        <v>1096415.2</v>
      </c>
      <c r="H228" s="71"/>
      <c r="I228" s="71"/>
      <c r="J228" s="71"/>
      <c r="K228" s="71"/>
      <c r="L228" s="99"/>
      <c r="M228" s="60" t="s">
        <v>242</v>
      </c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 t="n">
        <f aca="false">IF(OR(MID(B228,4,1)="0",MID(B228,4,1)=""),0,4)</f>
        <v>4</v>
      </c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</row>
    <row r="229" s="100" customFormat="true" ht="17.1" hidden="false" customHeight="true" outlineLevel="0" collapsed="false">
      <c r="A229" s="84" t="n">
        <v>5200</v>
      </c>
      <c r="B229" s="120" t="n">
        <v>421300</v>
      </c>
      <c r="C229" s="121" t="s">
        <v>251</v>
      </c>
      <c r="D229" s="86"/>
      <c r="E229" s="78" t="n">
        <f aca="false">SUM(F229:K229)</f>
        <v>1354985.34</v>
      </c>
      <c r="F229" s="86"/>
      <c r="G229" s="71" t="n">
        <v>1354985.34</v>
      </c>
      <c r="H229" s="71"/>
      <c r="I229" s="71"/>
      <c r="J229" s="71"/>
      <c r="K229" s="71"/>
      <c r="L229" s="99"/>
      <c r="M229" s="60" t="s">
        <v>242</v>
      </c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 t="n">
        <f aca="false">IF(OR(MID(B229,4,1)="0",MID(B229,4,1)=""),0,4)</f>
        <v>4</v>
      </c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</row>
    <row r="230" s="100" customFormat="true" ht="18.75" hidden="false" customHeight="true" outlineLevel="0" collapsed="false">
      <c r="A230" s="84" t="n">
        <v>5201</v>
      </c>
      <c r="B230" s="120" t="n">
        <v>421400</v>
      </c>
      <c r="C230" s="121" t="s">
        <v>252</v>
      </c>
      <c r="D230" s="86"/>
      <c r="E230" s="78" t="n">
        <f aca="false">SUM(F230:K230)</f>
        <v>989737.76</v>
      </c>
      <c r="F230" s="86"/>
      <c r="G230" s="71" t="n">
        <v>989737.76</v>
      </c>
      <c r="H230" s="71"/>
      <c r="I230" s="71"/>
      <c r="J230" s="71"/>
      <c r="K230" s="71"/>
      <c r="L230" s="99"/>
      <c r="M230" s="60" t="s">
        <v>242</v>
      </c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 t="n">
        <f aca="false">IF(OR(MID(B230,4,1)="0",MID(B230,4,1)=""),0,4)</f>
        <v>4</v>
      </c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</row>
    <row r="231" s="100" customFormat="true" ht="17.1" hidden="false" customHeight="true" outlineLevel="0" collapsed="false">
      <c r="A231" s="84" t="n">
        <v>5202</v>
      </c>
      <c r="B231" s="120" t="n">
        <v>421500</v>
      </c>
      <c r="C231" s="121" t="s">
        <v>253</v>
      </c>
      <c r="D231" s="86"/>
      <c r="E231" s="78" t="n">
        <f aca="false">SUM(F231:K231)</f>
        <v>403936</v>
      </c>
      <c r="F231" s="86"/>
      <c r="G231" s="71" t="n">
        <v>403851</v>
      </c>
      <c r="H231" s="71"/>
      <c r="I231" s="71"/>
      <c r="J231" s="71"/>
      <c r="K231" s="71" t="n">
        <v>85</v>
      </c>
      <c r="L231" s="99"/>
      <c r="M231" s="60" t="s">
        <v>242</v>
      </c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 t="n">
        <f aca="false">IF(OR(MID(B231,4,1)="0",MID(B231,4,1)=""),0,4)</f>
        <v>4</v>
      </c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</row>
    <row r="232" s="100" customFormat="true" ht="17.1" hidden="false" customHeight="true" outlineLevel="0" collapsed="false">
      <c r="A232" s="84" t="n">
        <v>5203</v>
      </c>
      <c r="B232" s="120" t="n">
        <v>421600</v>
      </c>
      <c r="C232" s="121" t="s">
        <v>254</v>
      </c>
      <c r="D232" s="86"/>
      <c r="E232" s="78" t="n">
        <f aca="false">SUM(F232:K232)</f>
        <v>0</v>
      </c>
      <c r="F232" s="86"/>
      <c r="G232" s="86"/>
      <c r="H232" s="86"/>
      <c r="I232" s="86"/>
      <c r="J232" s="86"/>
      <c r="K232" s="86"/>
      <c r="L232" s="99"/>
      <c r="M232" s="60" t="s">
        <v>242</v>
      </c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 t="n">
        <f aca="false">IF(OR(MID(B232,4,1)="0",MID(B232,4,1)=""),0,4)</f>
        <v>4</v>
      </c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</row>
    <row r="233" s="100" customFormat="true" ht="18.75" hidden="false" customHeight="true" outlineLevel="0" collapsed="false">
      <c r="A233" s="84" t="n">
        <v>5204</v>
      </c>
      <c r="B233" s="120" t="n">
        <v>421900</v>
      </c>
      <c r="C233" s="121" t="s">
        <v>255</v>
      </c>
      <c r="D233" s="86"/>
      <c r="E233" s="78" t="n">
        <f aca="false">SUM(F233:K233)</f>
        <v>0</v>
      </c>
      <c r="F233" s="86"/>
      <c r="G233" s="86"/>
      <c r="H233" s="86"/>
      <c r="I233" s="86"/>
      <c r="J233" s="86"/>
      <c r="K233" s="86"/>
      <c r="L233" s="99"/>
      <c r="M233" s="60" t="s">
        <v>242</v>
      </c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 t="n">
        <f aca="false">IF(OR(MID(B233,4,1)="0",MID(B233,4,1)=""),0,4)</f>
        <v>4</v>
      </c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</row>
    <row r="234" s="95" customFormat="true" ht="21" hidden="false" customHeight="true" outlineLevel="0" collapsed="false">
      <c r="A234" s="61" t="n">
        <v>5205</v>
      </c>
      <c r="B234" s="119" t="n">
        <v>422000</v>
      </c>
      <c r="C234" s="68" t="s">
        <v>256</v>
      </c>
      <c r="D234" s="97" t="n">
        <f aca="false">SUM(D235:D239)</f>
        <v>0</v>
      </c>
      <c r="E234" s="97" t="n">
        <f aca="false">SUM(F234:K234)</f>
        <v>795637.06</v>
      </c>
      <c r="F234" s="97" t="n">
        <f aca="false">SUM(F235:F239)</f>
        <v>0</v>
      </c>
      <c r="G234" s="97" t="n">
        <f aca="false">SUM(G235:G239)</f>
        <v>236023.5</v>
      </c>
      <c r="H234" s="97" t="n">
        <f aca="false">SUM(H235:H239)</f>
        <v>0</v>
      </c>
      <c r="I234" s="97" t="n">
        <f aca="false">SUM(I235:I239)</f>
        <v>0</v>
      </c>
      <c r="J234" s="97" t="n">
        <f aca="false">SUM(J235:J239)</f>
        <v>471323.86</v>
      </c>
      <c r="K234" s="97" t="n">
        <f aca="false">SUM(K235:K239)</f>
        <v>88289.7</v>
      </c>
      <c r="L234" s="39"/>
      <c r="M234" s="60" t="s">
        <v>242</v>
      </c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 t="n">
        <f aca="false">IF(OR(MID(B234,4,1)="0",MID(B234,4,1)=""),0,4)</f>
        <v>0</v>
      </c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</row>
    <row r="235" s="100" customFormat="true" ht="17.1" hidden="false" customHeight="true" outlineLevel="0" collapsed="false">
      <c r="A235" s="84" t="n">
        <v>5206</v>
      </c>
      <c r="B235" s="120" t="n">
        <v>422100</v>
      </c>
      <c r="C235" s="121" t="s">
        <v>257</v>
      </c>
      <c r="D235" s="86"/>
      <c r="E235" s="78" t="n">
        <f aca="false">SUM(F235:K235)</f>
        <v>310763.81</v>
      </c>
      <c r="F235" s="86"/>
      <c r="G235" s="71" t="n">
        <v>232037.19</v>
      </c>
      <c r="H235" s="71"/>
      <c r="I235" s="71"/>
      <c r="J235" s="71" t="n">
        <v>1050</v>
      </c>
      <c r="K235" s="71" t="n">
        <v>77676.62</v>
      </c>
      <c r="L235" s="99"/>
      <c r="M235" s="60" t="s">
        <v>242</v>
      </c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 t="n">
        <f aca="false">IF(OR(MID(B235,4,1)="0",MID(B235,4,1)=""),0,4)</f>
        <v>4</v>
      </c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</row>
    <row r="236" s="100" customFormat="true" ht="17.1" hidden="false" customHeight="true" outlineLevel="0" collapsed="false">
      <c r="A236" s="84" t="n">
        <v>5207</v>
      </c>
      <c r="B236" s="120" t="n">
        <v>422200</v>
      </c>
      <c r="C236" s="121" t="s">
        <v>258</v>
      </c>
      <c r="D236" s="86"/>
      <c r="E236" s="78" t="n">
        <f aca="false">SUM(F236:K236)</f>
        <v>484873.25</v>
      </c>
      <c r="F236" s="86"/>
      <c r="G236" s="71" t="n">
        <v>3986.31</v>
      </c>
      <c r="H236" s="71"/>
      <c r="I236" s="71"/>
      <c r="J236" s="71" t="n">
        <v>470273.86</v>
      </c>
      <c r="K236" s="71" t="n">
        <v>10613.08</v>
      </c>
      <c r="L236" s="99"/>
      <c r="M236" s="60" t="s">
        <v>242</v>
      </c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 t="n">
        <f aca="false">IF(OR(MID(B236,4,1)="0",MID(B236,4,1)=""),0,4)</f>
        <v>4</v>
      </c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</row>
    <row r="237" s="100" customFormat="true" ht="17.1" hidden="false" customHeight="true" outlineLevel="0" collapsed="false">
      <c r="A237" s="84" t="n">
        <v>5208</v>
      </c>
      <c r="B237" s="120" t="n">
        <v>422300</v>
      </c>
      <c r="C237" s="121" t="s">
        <v>259</v>
      </c>
      <c r="D237" s="86"/>
      <c r="E237" s="78" t="n">
        <f aca="false">SUM(F237:K237)</f>
        <v>0</v>
      </c>
      <c r="F237" s="86"/>
      <c r="G237" s="86"/>
      <c r="H237" s="86"/>
      <c r="I237" s="86"/>
      <c r="J237" s="86"/>
      <c r="K237" s="86"/>
      <c r="L237" s="99"/>
      <c r="M237" s="60" t="s">
        <v>242</v>
      </c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 t="n">
        <f aca="false">IF(OR(MID(B237,4,1)="0",MID(B237,4,1)=""),0,4)</f>
        <v>4</v>
      </c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</row>
    <row r="238" s="100" customFormat="true" ht="17.1" hidden="false" customHeight="true" outlineLevel="0" collapsed="false">
      <c r="A238" s="84" t="n">
        <v>5209</v>
      </c>
      <c r="B238" s="120" t="n">
        <v>422400</v>
      </c>
      <c r="C238" s="121" t="s">
        <v>260</v>
      </c>
      <c r="D238" s="86"/>
      <c r="E238" s="78" t="n">
        <f aca="false">SUM(F238:K238)</f>
        <v>0</v>
      </c>
      <c r="F238" s="86"/>
      <c r="G238" s="86"/>
      <c r="H238" s="86"/>
      <c r="I238" s="86"/>
      <c r="J238" s="86"/>
      <c r="K238" s="86"/>
      <c r="L238" s="99"/>
      <c r="M238" s="60" t="s">
        <v>242</v>
      </c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 t="n">
        <f aca="false">IF(OR(MID(B238,4,1)="0",MID(B238,4,1)=""),0,4)</f>
        <v>4</v>
      </c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</row>
    <row r="239" s="100" customFormat="true" ht="17.1" hidden="false" customHeight="true" outlineLevel="0" collapsed="false">
      <c r="A239" s="84" t="n">
        <v>5210</v>
      </c>
      <c r="B239" s="120" t="n">
        <v>422900</v>
      </c>
      <c r="C239" s="121" t="s">
        <v>261</v>
      </c>
      <c r="D239" s="86"/>
      <c r="E239" s="78" t="n">
        <f aca="false">SUM(F239:K239)</f>
        <v>0</v>
      </c>
      <c r="F239" s="86"/>
      <c r="G239" s="86"/>
      <c r="H239" s="86"/>
      <c r="I239" s="86"/>
      <c r="J239" s="86"/>
      <c r="K239" s="86"/>
      <c r="L239" s="99"/>
      <c r="M239" s="60" t="s">
        <v>242</v>
      </c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 t="n">
        <f aca="false">IF(OR(MID(B239,4,1)="0",MID(B239,4,1)=""),0,4)</f>
        <v>4</v>
      </c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</row>
    <row r="240" customFormat="false" ht="17.1" hidden="false" customHeight="true" outlineLevel="0" collapsed="false">
      <c r="A240" s="61" t="n">
        <v>5211</v>
      </c>
      <c r="B240" s="119" t="n">
        <v>423000</v>
      </c>
      <c r="C240" s="68" t="s">
        <v>262</v>
      </c>
      <c r="D240" s="81" t="n">
        <f aca="false">+D241+D242+D243+D244+D245+D246+D247+D248</f>
        <v>0</v>
      </c>
      <c r="E240" s="81" t="n">
        <f aca="false">SUM(F240:K240)</f>
        <v>15556098.59</v>
      </c>
      <c r="F240" s="81" t="n">
        <f aca="false">+F241+F242+F243+F244+F245+F246+F247+F248</f>
        <v>0</v>
      </c>
      <c r="G240" s="81" t="n">
        <f aca="false">+G241+G242+G243+G244+G245+G246+G247+G248</f>
        <v>11767628.42</v>
      </c>
      <c r="H240" s="81" t="n">
        <f aca="false">+H241+H242+H243+H244+H245+H246+H247+H248</f>
        <v>0</v>
      </c>
      <c r="I240" s="81" t="n">
        <f aca="false">+I241+I242+I243+I244+I245+I246+I247+I248</f>
        <v>0</v>
      </c>
      <c r="J240" s="81" t="n">
        <f aca="false">+J241+J242+J243+J244+J245+J246+J247+J248</f>
        <v>2286894.03</v>
      </c>
      <c r="K240" s="81" t="n">
        <f aca="false">+K241+K242+K243+K244+K245+K246+K247+K248</f>
        <v>1501576.14</v>
      </c>
      <c r="L240" s="5"/>
      <c r="M240" s="60" t="s">
        <v>242</v>
      </c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 t="n">
        <f aca="false">IF(OR(MID(B240,4,1)="0",MID(B240,4,1)=""),0,4)</f>
        <v>0</v>
      </c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</row>
    <row r="241" s="100" customFormat="true" ht="17.1" hidden="false" customHeight="true" outlineLevel="0" collapsed="false">
      <c r="A241" s="84" t="n">
        <v>5212</v>
      </c>
      <c r="B241" s="120" t="n">
        <v>423100</v>
      </c>
      <c r="C241" s="121" t="s">
        <v>263</v>
      </c>
      <c r="D241" s="86"/>
      <c r="E241" s="78" t="n">
        <f aca="false">SUM(F241:K241)</f>
        <v>1800</v>
      </c>
      <c r="F241" s="86"/>
      <c r="G241" s="86"/>
      <c r="H241" s="86"/>
      <c r="I241" s="86"/>
      <c r="J241" s="86"/>
      <c r="K241" s="86" t="n">
        <v>1800</v>
      </c>
      <c r="L241" s="99"/>
      <c r="M241" s="60" t="s">
        <v>242</v>
      </c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 t="n">
        <f aca="false">IF(OR(MID(B241,4,1)="0",MID(B241,4,1)=""),0,4)</f>
        <v>4</v>
      </c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</row>
    <row r="242" s="100" customFormat="true" ht="17.1" hidden="false" customHeight="true" outlineLevel="0" collapsed="false">
      <c r="A242" s="84" t="n">
        <v>5213</v>
      </c>
      <c r="B242" s="120" t="n">
        <v>423200</v>
      </c>
      <c r="C242" s="121" t="s">
        <v>264</v>
      </c>
      <c r="D242" s="86"/>
      <c r="E242" s="78" t="n">
        <f aca="false">SUM(F242:K242)</f>
        <v>2250920</v>
      </c>
      <c r="F242" s="86"/>
      <c r="G242" s="86" t="n">
        <v>2250920</v>
      </c>
      <c r="H242" s="86"/>
      <c r="I242" s="86"/>
      <c r="J242" s="86"/>
      <c r="K242" s="86"/>
      <c r="L242" s="99"/>
      <c r="M242" s="60" t="s">
        <v>242</v>
      </c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 t="n">
        <f aca="false">IF(OR(MID(B242,4,1)="0",MID(B242,4,1)=""),0,4)</f>
        <v>4</v>
      </c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</row>
    <row r="243" s="100" customFormat="true" ht="17.1" hidden="false" customHeight="true" outlineLevel="0" collapsed="false">
      <c r="A243" s="84" t="n">
        <v>5214</v>
      </c>
      <c r="B243" s="120" t="n">
        <v>423300</v>
      </c>
      <c r="C243" s="121" t="s">
        <v>265</v>
      </c>
      <c r="D243" s="86"/>
      <c r="E243" s="78" t="n">
        <f aca="false">SUM(F243:K243)</f>
        <v>28900</v>
      </c>
      <c r="F243" s="86"/>
      <c r="G243" s="86" t="n">
        <v>18900</v>
      </c>
      <c r="H243" s="86"/>
      <c r="I243" s="86"/>
      <c r="J243" s="86"/>
      <c r="K243" s="86" t="n">
        <v>10000</v>
      </c>
      <c r="L243" s="99"/>
      <c r="M243" s="60" t="s">
        <v>242</v>
      </c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 t="n">
        <f aca="false">IF(OR(MID(B243,4,1)="0",MID(B243,4,1)=""),0,4)</f>
        <v>4</v>
      </c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</row>
    <row r="244" s="100" customFormat="true" ht="17.1" hidden="false" customHeight="true" outlineLevel="0" collapsed="false">
      <c r="A244" s="84" t="n">
        <v>5215</v>
      </c>
      <c r="B244" s="120" t="n">
        <v>423400</v>
      </c>
      <c r="C244" s="121" t="s">
        <v>266</v>
      </c>
      <c r="D244" s="86"/>
      <c r="E244" s="78" t="n">
        <f aca="false">SUM(F244:K244)</f>
        <v>1289637.3</v>
      </c>
      <c r="F244" s="86"/>
      <c r="G244" s="86" t="n">
        <v>908773.21</v>
      </c>
      <c r="H244" s="86"/>
      <c r="I244" s="86"/>
      <c r="J244" s="86" t="n">
        <v>312348.7</v>
      </c>
      <c r="K244" s="86" t="n">
        <v>68515.39</v>
      </c>
      <c r="L244" s="125"/>
      <c r="M244" s="60" t="s">
        <v>242</v>
      </c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 t="n">
        <f aca="false">IF(OR(MID(B244,4,1)="0",MID(B244,4,1)=""),0,4)</f>
        <v>4</v>
      </c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</row>
    <row r="245" s="100" customFormat="true" ht="17.1" hidden="false" customHeight="true" outlineLevel="0" collapsed="false">
      <c r="A245" s="84" t="n">
        <v>5216</v>
      </c>
      <c r="B245" s="120" t="n">
        <v>423500</v>
      </c>
      <c r="C245" s="121" t="s">
        <v>267</v>
      </c>
      <c r="D245" s="86"/>
      <c r="E245" s="78" t="n">
        <f aca="false">SUM(F245:K245)</f>
        <v>11822415.29</v>
      </c>
      <c r="F245" s="86"/>
      <c r="G245" s="86" t="n">
        <v>8505100.21</v>
      </c>
      <c r="H245" s="86"/>
      <c r="I245" s="86"/>
      <c r="J245" s="86" t="n">
        <v>1974545.33</v>
      </c>
      <c r="K245" s="86" t="n">
        <v>1342769.75</v>
      </c>
      <c r="L245" s="99"/>
      <c r="M245" s="60" t="s">
        <v>268</v>
      </c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 t="n">
        <f aca="false">IF(OR(MID(B245,4,1)="0",MID(B245,4,1)=""),0,4)</f>
        <v>4</v>
      </c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</row>
    <row r="246" s="100" customFormat="true" ht="17.1" hidden="false" customHeight="true" outlineLevel="0" collapsed="false">
      <c r="A246" s="84" t="n">
        <v>5217</v>
      </c>
      <c r="B246" s="120" t="n">
        <v>423600</v>
      </c>
      <c r="C246" s="121" t="s">
        <v>269</v>
      </c>
      <c r="D246" s="86"/>
      <c r="E246" s="78" t="n">
        <f aca="false">SUM(F246:K246)</f>
        <v>86055</v>
      </c>
      <c r="F246" s="86"/>
      <c r="G246" s="86" t="n">
        <v>80495</v>
      </c>
      <c r="H246" s="86"/>
      <c r="I246" s="86"/>
      <c r="J246" s="86"/>
      <c r="K246" s="86" t="n">
        <v>5560</v>
      </c>
      <c r="L246" s="99"/>
      <c r="M246" s="60" t="s">
        <v>268</v>
      </c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 t="n">
        <f aca="false">IF(OR(MID(B246,4,1)="0",MID(B246,4,1)=""),0,4)</f>
        <v>4</v>
      </c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</row>
    <row r="247" s="100" customFormat="true" ht="19.5" hidden="false" customHeight="true" outlineLevel="0" collapsed="false">
      <c r="A247" s="84" t="n">
        <v>5218</v>
      </c>
      <c r="B247" s="120" t="n">
        <v>423700</v>
      </c>
      <c r="C247" s="121" t="s">
        <v>270</v>
      </c>
      <c r="D247" s="86"/>
      <c r="E247" s="78" t="n">
        <f aca="false">SUM(F247:K247)</f>
        <v>37771</v>
      </c>
      <c r="F247" s="86"/>
      <c r="G247" s="86"/>
      <c r="H247" s="86"/>
      <c r="I247" s="86"/>
      <c r="J247" s="86"/>
      <c r="K247" s="86" t="n">
        <v>37771</v>
      </c>
      <c r="L247" s="99"/>
      <c r="M247" s="60" t="s">
        <v>268</v>
      </c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 t="n">
        <f aca="false">IF(OR(MID(B247,4,1)="0",MID(B247,4,1)=""),0,4)</f>
        <v>4</v>
      </c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</row>
    <row r="248" customFormat="false" ht="17.1" hidden="false" customHeight="true" outlineLevel="0" collapsed="false">
      <c r="A248" s="84" t="n">
        <v>5219</v>
      </c>
      <c r="B248" s="120" t="n">
        <v>423900</v>
      </c>
      <c r="C248" s="121" t="s">
        <v>271</v>
      </c>
      <c r="D248" s="86"/>
      <c r="E248" s="78" t="n">
        <f aca="false">SUM(F248:K248)</f>
        <v>38600</v>
      </c>
      <c r="F248" s="86"/>
      <c r="G248" s="86" t="n">
        <v>3440</v>
      </c>
      <c r="H248" s="86"/>
      <c r="I248" s="86"/>
      <c r="J248" s="86"/>
      <c r="K248" s="86" t="n">
        <v>35160</v>
      </c>
      <c r="L248" s="5"/>
      <c r="M248" s="60" t="s">
        <v>268</v>
      </c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 t="n">
        <f aca="false">IF(OR(MID(B248,4,1)="0",MID(B248,4,1)=""),0,4)</f>
        <v>4</v>
      </c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</row>
    <row r="249" s="94" customFormat="true" ht="17.1" hidden="false" customHeight="true" outlineLevel="0" collapsed="false">
      <c r="A249" s="61" t="n">
        <v>5220</v>
      </c>
      <c r="B249" s="119" t="n">
        <v>424000</v>
      </c>
      <c r="C249" s="68" t="s">
        <v>272</v>
      </c>
      <c r="D249" s="81" t="n">
        <f aca="false">SUM(D250:D256)</f>
        <v>0</v>
      </c>
      <c r="E249" s="81" t="n">
        <f aca="false">SUM(F249:K249)</f>
        <v>82517303.19</v>
      </c>
      <c r="F249" s="81" t="n">
        <f aca="false">SUM(F250:F256)</f>
        <v>0</v>
      </c>
      <c r="G249" s="81" t="n">
        <f aca="false">SUM(G250:G256)</f>
        <v>82205860.23</v>
      </c>
      <c r="H249" s="81" t="n">
        <f aca="false">SUM(H250:H256)</f>
        <v>0</v>
      </c>
      <c r="I249" s="81" t="n">
        <f aca="false">SUM(I250:I256)</f>
        <v>0</v>
      </c>
      <c r="J249" s="81" t="n">
        <f aca="false">SUM(J250:J256)</f>
        <v>289066.56</v>
      </c>
      <c r="K249" s="81" t="n">
        <f aca="false">SUM(K250:K256)</f>
        <v>22376.4</v>
      </c>
      <c r="L249" s="93"/>
      <c r="M249" s="60" t="s">
        <v>268</v>
      </c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 t="n">
        <f aca="false">IF(OR(MID(B249,4,1)="0",MID(B249,4,1)=""),0,4)</f>
        <v>0</v>
      </c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</row>
    <row r="250" customFormat="false" ht="17.1" hidden="false" customHeight="true" outlineLevel="0" collapsed="false">
      <c r="A250" s="84" t="n">
        <v>5221</v>
      </c>
      <c r="B250" s="120" t="n">
        <v>424100</v>
      </c>
      <c r="C250" s="121" t="s">
        <v>273</v>
      </c>
      <c r="D250" s="86"/>
      <c r="E250" s="78" t="n">
        <f aca="false">SUM(F250:K250)</f>
        <v>0</v>
      </c>
      <c r="F250" s="86"/>
      <c r="G250" s="86"/>
      <c r="H250" s="86"/>
      <c r="I250" s="86"/>
      <c r="J250" s="86"/>
      <c r="K250" s="86"/>
      <c r="L250" s="5"/>
      <c r="M250" s="60" t="s">
        <v>268</v>
      </c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 t="n">
        <f aca="false">IF(OR(MID(B250,4,1)="0",MID(B250,4,1)=""),0,4)</f>
        <v>4</v>
      </c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</row>
    <row r="251" customFormat="false" ht="17.1" hidden="false" customHeight="true" outlineLevel="0" collapsed="false">
      <c r="A251" s="84" t="n">
        <v>5222</v>
      </c>
      <c r="B251" s="120" t="n">
        <v>424200</v>
      </c>
      <c r="C251" s="121" t="s">
        <v>274</v>
      </c>
      <c r="D251" s="86"/>
      <c r="E251" s="78" t="n">
        <f aca="false">SUM(F251:K251)</f>
        <v>0</v>
      </c>
      <c r="F251" s="86"/>
      <c r="G251" s="86"/>
      <c r="H251" s="86"/>
      <c r="I251" s="86"/>
      <c r="J251" s="86"/>
      <c r="K251" s="86"/>
      <c r="L251" s="5"/>
      <c r="M251" s="60" t="s">
        <v>268</v>
      </c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 t="n">
        <f aca="false">IF(OR(MID(B251,4,1)="0",MID(B251,4,1)=""),0,4)</f>
        <v>4</v>
      </c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</row>
    <row r="252" customFormat="false" ht="17.1" hidden="false" customHeight="true" outlineLevel="0" collapsed="false">
      <c r="A252" s="84" t="n">
        <v>5223</v>
      </c>
      <c r="B252" s="120" t="n">
        <v>424300</v>
      </c>
      <c r="C252" s="121" t="s">
        <v>275</v>
      </c>
      <c r="D252" s="86"/>
      <c r="E252" s="78" t="n">
        <f aca="false">SUM(F252:K252)</f>
        <v>0</v>
      </c>
      <c r="F252" s="86"/>
      <c r="G252" s="86"/>
      <c r="H252" s="86"/>
      <c r="I252" s="86"/>
      <c r="J252" s="86"/>
      <c r="K252" s="86"/>
      <c r="L252" s="5"/>
      <c r="M252" s="60" t="s">
        <v>268</v>
      </c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 t="n">
        <f aca="false">IF(OR(MID(B252,4,1)="0",MID(B252,4,1)=""),0,4)</f>
        <v>4</v>
      </c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</row>
    <row r="253" customFormat="false" ht="17.1" hidden="false" customHeight="true" outlineLevel="0" collapsed="false">
      <c r="A253" s="84" t="n">
        <v>5224</v>
      </c>
      <c r="B253" s="120" t="n">
        <v>424400</v>
      </c>
      <c r="C253" s="121" t="s">
        <v>276</v>
      </c>
      <c r="D253" s="86"/>
      <c r="E253" s="78" t="n">
        <f aca="false">SUM(F253:K253)</f>
        <v>0</v>
      </c>
      <c r="F253" s="86"/>
      <c r="G253" s="86"/>
      <c r="H253" s="86"/>
      <c r="I253" s="86"/>
      <c r="J253" s="86"/>
      <c r="K253" s="86"/>
      <c r="L253" s="5"/>
      <c r="M253" s="60" t="s">
        <v>268</v>
      </c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 t="n">
        <f aca="false">IF(OR(MID(B253,4,1)="0",MID(B253,4,1)=""),0,4)</f>
        <v>4</v>
      </c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</row>
    <row r="254" customFormat="false" ht="24.75" hidden="false" customHeight="false" outlineLevel="0" collapsed="false">
      <c r="A254" s="84" t="n">
        <v>5225</v>
      </c>
      <c r="B254" s="120" t="n">
        <v>424500</v>
      </c>
      <c r="C254" s="121" t="s">
        <v>277</v>
      </c>
      <c r="D254" s="86"/>
      <c r="E254" s="78" t="n">
        <f aca="false">SUM(F254:K254)</f>
        <v>0</v>
      </c>
      <c r="F254" s="86"/>
      <c r="G254" s="86"/>
      <c r="H254" s="86"/>
      <c r="I254" s="86"/>
      <c r="J254" s="86"/>
      <c r="K254" s="86"/>
      <c r="L254" s="5"/>
      <c r="M254" s="60" t="s">
        <v>268</v>
      </c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 t="n">
        <f aca="false">IF(OR(MID(B254,4,1)="0",MID(B254,4,1)=""),0,4)</f>
        <v>4</v>
      </c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</row>
    <row r="255" customFormat="false" ht="29.25" hidden="false" customHeight="true" outlineLevel="0" collapsed="false">
      <c r="A255" s="84" t="n">
        <v>5226</v>
      </c>
      <c r="B255" s="120" t="n">
        <v>424600</v>
      </c>
      <c r="C255" s="121" t="s">
        <v>278</v>
      </c>
      <c r="D255" s="86"/>
      <c r="E255" s="78" t="n">
        <f aca="false">SUM(F255:K255)</f>
        <v>55823490.55</v>
      </c>
      <c r="F255" s="86"/>
      <c r="G255" s="86" t="n">
        <v>55823490.55</v>
      </c>
      <c r="H255" s="86"/>
      <c r="I255" s="86"/>
      <c r="J255" s="86"/>
      <c r="K255" s="86"/>
      <c r="L255" s="5"/>
      <c r="M255" s="60" t="s">
        <v>268</v>
      </c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 t="n">
        <f aca="false">IF(OR(MID(B255,4,1)="0",MID(B255,4,1)=""),0,4)</f>
        <v>4</v>
      </c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</row>
    <row r="256" s="95" customFormat="true" ht="21.75" hidden="false" customHeight="true" outlineLevel="0" collapsed="false">
      <c r="A256" s="84" t="n">
        <v>5227</v>
      </c>
      <c r="B256" s="120" t="n">
        <v>424900</v>
      </c>
      <c r="C256" s="121" t="s">
        <v>279</v>
      </c>
      <c r="D256" s="86"/>
      <c r="E256" s="78" t="n">
        <f aca="false">SUM(F256:K256)</f>
        <v>26693812.64</v>
      </c>
      <c r="F256" s="86"/>
      <c r="G256" s="86" t="n">
        <v>26382369.68</v>
      </c>
      <c r="H256" s="86"/>
      <c r="I256" s="86"/>
      <c r="J256" s="86" t="n">
        <v>289066.56</v>
      </c>
      <c r="K256" s="86" t="n">
        <v>22376.4</v>
      </c>
      <c r="L256" s="39"/>
      <c r="M256" s="60" t="s">
        <v>268</v>
      </c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 t="n">
        <f aca="false">IF(OR(MID(B256,4,1)="0",MID(B256,4,1)=""),0,4)</f>
        <v>4</v>
      </c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</row>
    <row r="257" s="94" customFormat="true" ht="17.1" hidden="false" customHeight="true" outlineLevel="0" collapsed="false">
      <c r="A257" s="61" t="n">
        <v>5228</v>
      </c>
      <c r="B257" s="119" t="n">
        <v>425000</v>
      </c>
      <c r="C257" s="68" t="s">
        <v>280</v>
      </c>
      <c r="D257" s="97" t="n">
        <f aca="false">SUM(D258:D259)</f>
        <v>0</v>
      </c>
      <c r="E257" s="97" t="n">
        <f aca="false">SUM(F257:K257)</f>
        <v>1156172.16</v>
      </c>
      <c r="F257" s="97" t="n">
        <f aca="false">SUM(F258:F259)</f>
        <v>0</v>
      </c>
      <c r="G257" s="97" t="n">
        <f aca="false">SUM(G258:G259)</f>
        <v>813655.5</v>
      </c>
      <c r="H257" s="97" t="n">
        <f aca="false">SUM(H258:H259)</f>
        <v>0</v>
      </c>
      <c r="I257" s="97" t="n">
        <f aca="false">SUM(I258:I259)</f>
        <v>0</v>
      </c>
      <c r="J257" s="97" t="n">
        <f aca="false">SUM(J258:J259)</f>
        <v>0</v>
      </c>
      <c r="K257" s="97" t="n">
        <f aca="false">SUM(K258:K259)</f>
        <v>342516.66</v>
      </c>
      <c r="L257" s="93"/>
      <c r="M257" s="60" t="s">
        <v>268</v>
      </c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 t="n">
        <f aca="false">IF(OR(MID(B257,4,1)="0",MID(B257,4,1)=""),0,4)</f>
        <v>0</v>
      </c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</row>
    <row r="258" customFormat="false" ht="17.1" hidden="false" customHeight="true" outlineLevel="0" collapsed="false">
      <c r="A258" s="84" t="n">
        <v>5229</v>
      </c>
      <c r="B258" s="120" t="n">
        <v>425100</v>
      </c>
      <c r="C258" s="121" t="s">
        <v>281</v>
      </c>
      <c r="D258" s="86"/>
      <c r="E258" s="78" t="n">
        <f aca="false">SUM(F258:K258)</f>
        <v>453010.16</v>
      </c>
      <c r="F258" s="86"/>
      <c r="G258" s="71" t="n">
        <v>273632.5</v>
      </c>
      <c r="H258" s="71"/>
      <c r="I258" s="71"/>
      <c r="J258" s="71"/>
      <c r="K258" s="71" t="n">
        <v>179377.66</v>
      </c>
      <c r="L258" s="5"/>
      <c r="M258" s="60" t="s">
        <v>268</v>
      </c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 t="n">
        <f aca="false">IF(OR(MID(B258,4,1)="0",MID(B258,4,1)=""),0,4)</f>
        <v>4</v>
      </c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</row>
    <row r="259" customFormat="false" ht="17.1" hidden="false" customHeight="true" outlineLevel="0" collapsed="false">
      <c r="A259" s="84" t="n">
        <v>5230</v>
      </c>
      <c r="B259" s="120" t="n">
        <v>425200</v>
      </c>
      <c r="C259" s="121" t="s">
        <v>282</v>
      </c>
      <c r="D259" s="86"/>
      <c r="E259" s="78" t="n">
        <f aca="false">SUM(F259:K259)</f>
        <v>703162</v>
      </c>
      <c r="F259" s="86"/>
      <c r="G259" s="71" t="n">
        <v>540023</v>
      </c>
      <c r="H259" s="71"/>
      <c r="I259" s="71"/>
      <c r="J259" s="71"/>
      <c r="K259" s="71" t="n">
        <v>163139</v>
      </c>
      <c r="L259" s="5"/>
      <c r="M259" s="60" t="s">
        <v>268</v>
      </c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 t="n">
        <f aca="false">IF(OR(MID(B259,4,1)="0",MID(B259,4,1)=""),0,4)</f>
        <v>4</v>
      </c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</row>
    <row r="260" s="94" customFormat="true" ht="20.25" hidden="false" customHeight="true" outlineLevel="0" collapsed="false">
      <c r="A260" s="61" t="n">
        <v>5231</v>
      </c>
      <c r="B260" s="119" t="n">
        <v>426000</v>
      </c>
      <c r="C260" s="89" t="s">
        <v>283</v>
      </c>
      <c r="D260" s="97" t="n">
        <f aca="false">+D261+D262+D263+D264+D265+D266+D267+D268+D269</f>
        <v>0</v>
      </c>
      <c r="E260" s="97" t="n">
        <f aca="false">SUM(F260:K260)</f>
        <v>284239202.98</v>
      </c>
      <c r="F260" s="97" t="n">
        <f aca="false">+F261+F262+F263+F264+F265+F266+F267+F268+F269</f>
        <v>0</v>
      </c>
      <c r="G260" s="97" t="n">
        <f aca="false">+G261+G262+G263+G264+G265+G266+G267+G268+G269</f>
        <v>283367419.78</v>
      </c>
      <c r="H260" s="97" t="n">
        <f aca="false">+H261+H262+H263+H264+H265+H266+H267+H268+H269</f>
        <v>0</v>
      </c>
      <c r="I260" s="97" t="n">
        <f aca="false">+I261+I262+I263+I264+I265+I266+I267+I268+I269</f>
        <v>0</v>
      </c>
      <c r="J260" s="97" t="n">
        <f aca="false">+J261+J262+J263+J264+J265+J266+J267+J268+J269</f>
        <v>0</v>
      </c>
      <c r="K260" s="97" t="n">
        <f aca="false">+K261+K262+K263+K264+K265+K266+K267+K268+K269</f>
        <v>871783.2</v>
      </c>
      <c r="L260" s="93"/>
      <c r="M260" s="60" t="s">
        <v>268</v>
      </c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 t="n">
        <f aca="false">IF(OR(MID(B260,4,1)="0",MID(B260,4,1)=""),0,4)</f>
        <v>0</v>
      </c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</row>
    <row r="261" customFormat="false" ht="21" hidden="false" customHeight="true" outlineLevel="0" collapsed="false">
      <c r="A261" s="84" t="n">
        <v>5232</v>
      </c>
      <c r="B261" s="120" t="n">
        <v>426100</v>
      </c>
      <c r="C261" s="121" t="s">
        <v>284</v>
      </c>
      <c r="D261" s="86"/>
      <c r="E261" s="78" t="n">
        <f aca="false">SUM(F261:K261)</f>
        <v>604000.42</v>
      </c>
      <c r="F261" s="86"/>
      <c r="G261" s="71"/>
      <c r="H261" s="71"/>
      <c r="I261" s="71"/>
      <c r="J261" s="71"/>
      <c r="K261" s="71" t="n">
        <v>604000.42</v>
      </c>
      <c r="L261" s="5"/>
      <c r="M261" s="60" t="s">
        <v>268</v>
      </c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 t="n">
        <f aca="false">IF(OR(MID(B261,4,1)="0",MID(B261,4,1)=""),0,4)</f>
        <v>4</v>
      </c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</row>
    <row r="262" customFormat="false" ht="21" hidden="false" customHeight="true" outlineLevel="0" collapsed="false">
      <c r="A262" s="84" t="n">
        <v>5233</v>
      </c>
      <c r="B262" s="120" t="n">
        <v>426200</v>
      </c>
      <c r="C262" s="121" t="s">
        <v>285</v>
      </c>
      <c r="D262" s="86"/>
      <c r="E262" s="78" t="n">
        <f aca="false">SUM(F262:K262)</f>
        <v>0</v>
      </c>
      <c r="F262" s="86"/>
      <c r="G262" s="71"/>
      <c r="H262" s="71"/>
      <c r="I262" s="71"/>
      <c r="J262" s="71"/>
      <c r="K262" s="71"/>
      <c r="L262" s="5"/>
      <c r="M262" s="60" t="s">
        <v>268</v>
      </c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 t="n">
        <f aca="false">IF(OR(MID(B262,4,1)="0",MID(B262,4,1)=""),0,4)</f>
        <v>4</v>
      </c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</row>
    <row r="263" customFormat="false" ht="21" hidden="false" customHeight="true" outlineLevel="0" collapsed="false">
      <c r="A263" s="84" t="n">
        <v>5234</v>
      </c>
      <c r="B263" s="120" t="n">
        <v>426300</v>
      </c>
      <c r="C263" s="121" t="s">
        <v>286</v>
      </c>
      <c r="D263" s="86"/>
      <c r="E263" s="78" t="n">
        <f aca="false">SUM(F263:K263)</f>
        <v>165466.92</v>
      </c>
      <c r="F263" s="86"/>
      <c r="G263" s="71" t="n">
        <v>161808.92</v>
      </c>
      <c r="H263" s="71"/>
      <c r="I263" s="71"/>
      <c r="J263" s="71"/>
      <c r="K263" s="71" t="n">
        <v>3658</v>
      </c>
      <c r="L263" s="5"/>
      <c r="M263" s="60" t="s">
        <v>268</v>
      </c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 t="n">
        <f aca="false">IF(OR(MID(B263,4,1)="0",MID(B263,4,1)=""),0,4)</f>
        <v>4</v>
      </c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</row>
    <row r="264" s="94" customFormat="true" ht="21" hidden="false" customHeight="true" outlineLevel="0" collapsed="false">
      <c r="A264" s="84" t="n">
        <v>5235</v>
      </c>
      <c r="B264" s="120" t="n">
        <v>426400</v>
      </c>
      <c r="C264" s="121" t="s">
        <v>287</v>
      </c>
      <c r="D264" s="86"/>
      <c r="E264" s="78" t="n">
        <f aca="false">SUM(F264:K264)</f>
        <v>508385.13</v>
      </c>
      <c r="F264" s="86"/>
      <c r="G264" s="71" t="n">
        <v>494234</v>
      </c>
      <c r="H264" s="71"/>
      <c r="I264" s="71"/>
      <c r="J264" s="71"/>
      <c r="K264" s="71" t="n">
        <v>14151.13</v>
      </c>
      <c r="L264" s="93"/>
      <c r="M264" s="60" t="s">
        <v>268</v>
      </c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 t="n">
        <f aca="false">IF(OR(MID(B264,4,1)="0",MID(B264,4,1)=""),0,4)</f>
        <v>4</v>
      </c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</row>
    <row r="265" customFormat="false" ht="17.25" hidden="false" customHeight="true" outlineLevel="0" collapsed="false">
      <c r="A265" s="84" t="n">
        <v>5236</v>
      </c>
      <c r="B265" s="120" t="n">
        <v>426500</v>
      </c>
      <c r="C265" s="121" t="s">
        <v>288</v>
      </c>
      <c r="D265" s="86"/>
      <c r="E265" s="78" t="n">
        <f aca="false">SUM(F265:K265)</f>
        <v>282481383</v>
      </c>
      <c r="F265" s="86"/>
      <c r="G265" s="71" t="n">
        <v>282467823</v>
      </c>
      <c r="H265" s="71"/>
      <c r="I265" s="71"/>
      <c r="J265" s="71"/>
      <c r="K265" s="71" t="n">
        <v>13560</v>
      </c>
      <c r="L265" s="5"/>
      <c r="M265" s="60" t="s">
        <v>268</v>
      </c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 t="n">
        <f aca="false">IF(OR(MID(B265,4,1)="0",MID(B265,4,1)=""),0,4)</f>
        <v>4</v>
      </c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</row>
    <row r="266" customFormat="false" ht="17.25" hidden="false" customHeight="true" outlineLevel="0" collapsed="false">
      <c r="A266" s="84" t="n">
        <v>5237</v>
      </c>
      <c r="B266" s="120" t="n">
        <v>426600</v>
      </c>
      <c r="C266" s="121" t="s">
        <v>289</v>
      </c>
      <c r="D266" s="86"/>
      <c r="E266" s="78" t="n">
        <f aca="false">SUM(F266:K266)</f>
        <v>0</v>
      </c>
      <c r="F266" s="86"/>
      <c r="G266" s="71"/>
      <c r="H266" s="71"/>
      <c r="I266" s="71"/>
      <c r="J266" s="71"/>
      <c r="K266" s="71"/>
      <c r="L266" s="5"/>
      <c r="M266" s="60" t="s">
        <v>268</v>
      </c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 t="n">
        <f aca="false">IF(OR(MID(B266,4,1)="0",MID(B266,4,1)=""),0,4)</f>
        <v>4</v>
      </c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</row>
    <row r="267" s="94" customFormat="true" ht="21.75" hidden="false" customHeight="true" outlineLevel="0" collapsed="false">
      <c r="A267" s="84" t="n">
        <v>5238</v>
      </c>
      <c r="B267" s="120" t="n">
        <v>426700</v>
      </c>
      <c r="C267" s="121" t="s">
        <v>290</v>
      </c>
      <c r="D267" s="86"/>
      <c r="E267" s="78" t="n">
        <f aca="false">SUM(F267:K267)</f>
        <v>2000</v>
      </c>
      <c r="F267" s="86"/>
      <c r="G267" s="71"/>
      <c r="H267" s="71"/>
      <c r="I267" s="71"/>
      <c r="J267" s="71"/>
      <c r="K267" s="71" t="n">
        <v>2000</v>
      </c>
      <c r="L267" s="96"/>
      <c r="M267" s="60" t="s">
        <v>268</v>
      </c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 t="n">
        <f aca="false">IF(OR(MID(B267,4,1)="0",MID(B267,4,1)=""),0,4)</f>
        <v>4</v>
      </c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</row>
    <row r="268" customFormat="false" ht="18.75" hidden="false" customHeight="true" outlineLevel="0" collapsed="false">
      <c r="A268" s="84" t="n">
        <v>5239</v>
      </c>
      <c r="B268" s="120" t="n">
        <v>426800</v>
      </c>
      <c r="C268" s="121" t="s">
        <v>291</v>
      </c>
      <c r="D268" s="86"/>
      <c r="E268" s="78" t="n">
        <f aca="false">SUM(F268:K268)</f>
        <v>308714.29</v>
      </c>
      <c r="F268" s="86"/>
      <c r="G268" s="71" t="n">
        <v>148894.64</v>
      </c>
      <c r="H268" s="71"/>
      <c r="I268" s="71"/>
      <c r="J268" s="71"/>
      <c r="K268" s="71" t="n">
        <v>159819.65</v>
      </c>
      <c r="L268" s="5"/>
      <c r="M268" s="60" t="s">
        <v>292</v>
      </c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 t="n">
        <f aca="false">IF(OR(MID(B268,4,1)="0",MID(B268,4,1)=""),0,4)</f>
        <v>4</v>
      </c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</row>
    <row r="269" customFormat="false" ht="18.75" hidden="false" customHeight="true" outlineLevel="0" collapsed="false">
      <c r="A269" s="84" t="n">
        <v>5240</v>
      </c>
      <c r="B269" s="120" t="n">
        <v>426900</v>
      </c>
      <c r="C269" s="121" t="s">
        <v>293</v>
      </c>
      <c r="D269" s="86"/>
      <c r="E269" s="78" t="n">
        <f aca="false">SUM(F269:K269)</f>
        <v>169253.22</v>
      </c>
      <c r="F269" s="86"/>
      <c r="G269" s="71" t="n">
        <v>94659.22</v>
      </c>
      <c r="H269" s="71"/>
      <c r="I269" s="71"/>
      <c r="J269" s="71"/>
      <c r="K269" s="71" t="n">
        <v>74594</v>
      </c>
      <c r="L269" s="5"/>
      <c r="M269" s="60" t="s">
        <v>292</v>
      </c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 t="n">
        <f aca="false">IF(OR(MID(B269,4,1)="0",MID(B269,4,1)=""),0,4)</f>
        <v>4</v>
      </c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</row>
    <row r="270" s="94" customFormat="true" ht="28.5" hidden="false" customHeight="true" outlineLevel="0" collapsed="false">
      <c r="A270" s="61" t="n">
        <v>5241</v>
      </c>
      <c r="B270" s="119" t="n">
        <v>430000</v>
      </c>
      <c r="C270" s="68" t="s">
        <v>294</v>
      </c>
      <c r="D270" s="126" t="n">
        <f aca="false">+D271+D275+D277+D279+D283</f>
        <v>0</v>
      </c>
      <c r="E270" s="126" t="n">
        <f aca="false">SUM(F270:K270)</f>
        <v>0</v>
      </c>
      <c r="F270" s="126" t="n">
        <f aca="false">+F271+F275+F277+F279+F283</f>
        <v>0</v>
      </c>
      <c r="G270" s="126" t="n">
        <f aca="false">+G271+G275+G277+G279+G283</f>
        <v>0</v>
      </c>
      <c r="H270" s="126" t="n">
        <f aca="false">+H271+H275+H277+H279+H283</f>
        <v>0</v>
      </c>
      <c r="I270" s="126" t="n">
        <f aca="false">+I271+I275+I277+I279+I283</f>
        <v>0</v>
      </c>
      <c r="J270" s="126" t="n">
        <f aca="false">+J271+J275+J277+J279+J283</f>
        <v>0</v>
      </c>
      <c r="K270" s="126" t="n">
        <f aca="false">+K271+K275+K277+K279+K283</f>
        <v>0</v>
      </c>
      <c r="L270" s="93"/>
      <c r="M270" s="60" t="s">
        <v>292</v>
      </c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 t="n">
        <f aca="false">IF(OR(MID(B270,4,1)="0",MID(B270,4,1)=""),0,4)</f>
        <v>0</v>
      </c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</row>
    <row r="271" s="95" customFormat="true" ht="29.25" hidden="false" customHeight="true" outlineLevel="0" collapsed="false">
      <c r="A271" s="61" t="n">
        <v>5242</v>
      </c>
      <c r="B271" s="119" t="n">
        <v>431000</v>
      </c>
      <c r="C271" s="68" t="s">
        <v>295</v>
      </c>
      <c r="D271" s="81" t="n">
        <f aca="false">SUM(D272:D274)</f>
        <v>0</v>
      </c>
      <c r="E271" s="81" t="n">
        <f aca="false">SUM(F271:K271)</f>
        <v>0</v>
      </c>
      <c r="F271" s="81" t="n">
        <f aca="false">SUM(F272:F274)</f>
        <v>0</v>
      </c>
      <c r="G271" s="81" t="n">
        <f aca="false">SUM(G272:G274)</f>
        <v>0</v>
      </c>
      <c r="H271" s="81" t="n">
        <f aca="false">SUM(H272:H274)</f>
        <v>0</v>
      </c>
      <c r="I271" s="81" t="n">
        <f aca="false">SUM(I272:I274)</f>
        <v>0</v>
      </c>
      <c r="J271" s="81" t="n">
        <f aca="false">SUM(J272:J274)</f>
        <v>0</v>
      </c>
      <c r="K271" s="81" t="n">
        <f aca="false">SUM(K272:K274)</f>
        <v>0</v>
      </c>
      <c r="L271" s="39"/>
      <c r="M271" s="60" t="s">
        <v>292</v>
      </c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 t="n">
        <f aca="false">IF(OR(MID(B271,4,1)="0",MID(B271,4,1)=""),0,4)</f>
        <v>0</v>
      </c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</row>
    <row r="272" customFormat="false" ht="17.1" hidden="false" customHeight="true" outlineLevel="0" collapsed="false">
      <c r="A272" s="84" t="n">
        <v>5243</v>
      </c>
      <c r="B272" s="120" t="n">
        <v>431100</v>
      </c>
      <c r="C272" s="121" t="s">
        <v>296</v>
      </c>
      <c r="D272" s="86"/>
      <c r="E272" s="78" t="n">
        <f aca="false">SUM(F272:K272)</f>
        <v>0</v>
      </c>
      <c r="F272" s="86"/>
      <c r="G272" s="86"/>
      <c r="H272" s="86"/>
      <c r="I272" s="86"/>
      <c r="J272" s="86"/>
      <c r="K272" s="86"/>
      <c r="L272" s="5"/>
      <c r="M272" s="60" t="s">
        <v>292</v>
      </c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 t="n">
        <f aca="false">IF(OR(MID(B272,4,1)="0",MID(B272,4,1)=""),0,4)</f>
        <v>4</v>
      </c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</row>
    <row r="273" customFormat="false" ht="17.1" hidden="false" customHeight="true" outlineLevel="0" collapsed="false">
      <c r="A273" s="84" t="n">
        <v>5244</v>
      </c>
      <c r="B273" s="120" t="n">
        <v>431200</v>
      </c>
      <c r="C273" s="121" t="s">
        <v>297</v>
      </c>
      <c r="D273" s="86"/>
      <c r="E273" s="78" t="n">
        <f aca="false">SUM(F273:K273)</f>
        <v>0</v>
      </c>
      <c r="F273" s="86"/>
      <c r="G273" s="86"/>
      <c r="H273" s="86"/>
      <c r="I273" s="86"/>
      <c r="J273" s="86"/>
      <c r="K273" s="86"/>
      <c r="L273" s="5"/>
      <c r="M273" s="60" t="s">
        <v>292</v>
      </c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 t="n">
        <f aca="false">IF(OR(MID(B273,4,1)="0",MID(B273,4,1)=""),0,4)</f>
        <v>4</v>
      </c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</row>
    <row r="274" customFormat="false" ht="17.1" hidden="false" customHeight="true" outlineLevel="0" collapsed="false">
      <c r="A274" s="84" t="n">
        <v>5245</v>
      </c>
      <c r="B274" s="120" t="n">
        <v>431300</v>
      </c>
      <c r="C274" s="121" t="s">
        <v>298</v>
      </c>
      <c r="D274" s="86"/>
      <c r="E274" s="78" t="n">
        <f aca="false">SUM(F274:K274)</f>
        <v>0</v>
      </c>
      <c r="F274" s="86"/>
      <c r="G274" s="86"/>
      <c r="H274" s="86"/>
      <c r="I274" s="86"/>
      <c r="J274" s="86"/>
      <c r="K274" s="86"/>
      <c r="L274" s="5"/>
      <c r="M274" s="60" t="s">
        <v>292</v>
      </c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 t="n">
        <f aca="false">IF(OR(MID(B274,4,1)="0",MID(B274,4,1)=""),0,4)</f>
        <v>4</v>
      </c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</row>
    <row r="275" s="95" customFormat="true" ht="29.25" hidden="false" customHeight="true" outlineLevel="0" collapsed="false">
      <c r="A275" s="61" t="n">
        <v>5246</v>
      </c>
      <c r="B275" s="119" t="n">
        <v>432000</v>
      </c>
      <c r="C275" s="68" t="s">
        <v>299</v>
      </c>
      <c r="D275" s="81" t="n">
        <f aca="false">+D276</f>
        <v>0</v>
      </c>
      <c r="E275" s="81" t="n">
        <f aca="false">SUM(F275:K275)</f>
        <v>0</v>
      </c>
      <c r="F275" s="81" t="n">
        <f aca="false">+F276</f>
        <v>0</v>
      </c>
      <c r="G275" s="81" t="n">
        <f aca="false">+G276</f>
        <v>0</v>
      </c>
      <c r="H275" s="81" t="n">
        <f aca="false">+H276</f>
        <v>0</v>
      </c>
      <c r="I275" s="81" t="n">
        <f aca="false">+I276</f>
        <v>0</v>
      </c>
      <c r="J275" s="81" t="n">
        <f aca="false">+J276</f>
        <v>0</v>
      </c>
      <c r="K275" s="81" t="n">
        <f aca="false">+K276</f>
        <v>0</v>
      </c>
      <c r="L275" s="39"/>
      <c r="M275" s="60" t="s">
        <v>292</v>
      </c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 t="n">
        <f aca="false">IF(OR(MID(B275,4,1)="0",MID(B275,4,1)=""),0,4)</f>
        <v>0</v>
      </c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</row>
    <row r="276" s="95" customFormat="true" ht="24" hidden="false" customHeight="true" outlineLevel="0" collapsed="false">
      <c r="A276" s="84" t="n">
        <v>5247</v>
      </c>
      <c r="B276" s="120" t="n">
        <v>432100</v>
      </c>
      <c r="C276" s="121" t="s">
        <v>300</v>
      </c>
      <c r="D276" s="86"/>
      <c r="E276" s="78" t="n">
        <f aca="false">SUM(F276:K276)</f>
        <v>0</v>
      </c>
      <c r="F276" s="86"/>
      <c r="G276" s="86"/>
      <c r="H276" s="86"/>
      <c r="I276" s="86"/>
      <c r="J276" s="86"/>
      <c r="K276" s="86"/>
      <c r="L276" s="39"/>
      <c r="M276" s="60" t="s">
        <v>292</v>
      </c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 t="n">
        <f aca="false">IF(OR(MID(B276,4,1)="0",MID(B276,4,1)=""),0,4)</f>
        <v>4</v>
      </c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</row>
    <row r="277" s="95" customFormat="true" ht="17.1" hidden="false" customHeight="true" outlineLevel="0" collapsed="false">
      <c r="A277" s="61" t="n">
        <v>5248</v>
      </c>
      <c r="B277" s="119" t="n">
        <v>433000</v>
      </c>
      <c r="C277" s="68" t="s">
        <v>301</v>
      </c>
      <c r="D277" s="97" t="n">
        <f aca="false">+D278</f>
        <v>0</v>
      </c>
      <c r="E277" s="97" t="n">
        <f aca="false">SUM(F277:K277)</f>
        <v>0</v>
      </c>
      <c r="F277" s="97" t="n">
        <f aca="false">+F278</f>
        <v>0</v>
      </c>
      <c r="G277" s="97" t="n">
        <f aca="false">+G278</f>
        <v>0</v>
      </c>
      <c r="H277" s="97" t="n">
        <f aca="false">+H278</f>
        <v>0</v>
      </c>
      <c r="I277" s="97" t="n">
        <f aca="false">+I278</f>
        <v>0</v>
      </c>
      <c r="J277" s="97" t="n">
        <f aca="false">+J278</f>
        <v>0</v>
      </c>
      <c r="K277" s="97" t="n">
        <f aca="false">+K278</f>
        <v>0</v>
      </c>
      <c r="L277" s="39"/>
      <c r="M277" s="60" t="s">
        <v>292</v>
      </c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 t="n">
        <f aca="false">IF(OR(MID(B277,4,1)="0",MID(B277,4,1)=""),0,4)</f>
        <v>0</v>
      </c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</row>
    <row r="278" customFormat="false" ht="17.1" hidden="false" customHeight="true" outlineLevel="0" collapsed="false">
      <c r="A278" s="84" t="n">
        <v>5249</v>
      </c>
      <c r="B278" s="120" t="n">
        <v>433100</v>
      </c>
      <c r="C278" s="121" t="s">
        <v>302</v>
      </c>
      <c r="D278" s="86"/>
      <c r="E278" s="78" t="n">
        <f aca="false">SUM(F278:K278)</f>
        <v>0</v>
      </c>
      <c r="F278" s="86"/>
      <c r="G278" s="86"/>
      <c r="H278" s="86"/>
      <c r="I278" s="86"/>
      <c r="J278" s="86"/>
      <c r="K278" s="86"/>
      <c r="L278" s="5"/>
      <c r="M278" s="60" t="s">
        <v>292</v>
      </c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 t="n">
        <f aca="false">IF(OR(MID(B278,4,1)="0",MID(B278,4,1)=""),0,4)</f>
        <v>4</v>
      </c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</row>
    <row r="279" s="95" customFormat="true" ht="24.75" hidden="false" customHeight="false" outlineLevel="0" collapsed="false">
      <c r="A279" s="61" t="n">
        <v>5250</v>
      </c>
      <c r="B279" s="119" t="n">
        <v>434000</v>
      </c>
      <c r="C279" s="68" t="s">
        <v>303</v>
      </c>
      <c r="D279" s="97" t="n">
        <f aca="false">SUM(D280:D282)</f>
        <v>0</v>
      </c>
      <c r="E279" s="97" t="n">
        <f aca="false">SUM(F279:K279)</f>
        <v>0</v>
      </c>
      <c r="F279" s="97" t="n">
        <f aca="false">SUM(F280:F282)</f>
        <v>0</v>
      </c>
      <c r="G279" s="97" t="n">
        <f aca="false">SUM(G280:G282)</f>
        <v>0</v>
      </c>
      <c r="H279" s="97" t="n">
        <f aca="false">SUM(H280:H282)</f>
        <v>0</v>
      </c>
      <c r="I279" s="97" t="n">
        <f aca="false">SUM(I280:I282)</f>
        <v>0</v>
      </c>
      <c r="J279" s="97" t="n">
        <f aca="false">SUM(J280:J282)</f>
        <v>0</v>
      </c>
      <c r="K279" s="97" t="n">
        <f aca="false">SUM(K280:K282)</f>
        <v>0</v>
      </c>
      <c r="L279" s="39"/>
      <c r="M279" s="60" t="s">
        <v>292</v>
      </c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 t="n">
        <f aca="false">IF(OR(MID(B279,4,1)="0",MID(B279,4,1)=""),0,4)</f>
        <v>0</v>
      </c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</row>
    <row r="280" s="95" customFormat="true" ht="20.25" hidden="false" customHeight="true" outlineLevel="0" collapsed="false">
      <c r="A280" s="84" t="n">
        <v>5251</v>
      </c>
      <c r="B280" s="120" t="n">
        <v>434100</v>
      </c>
      <c r="C280" s="121" t="s">
        <v>304</v>
      </c>
      <c r="D280" s="86"/>
      <c r="E280" s="78" t="n">
        <f aca="false">SUM(F280:K280)</f>
        <v>0</v>
      </c>
      <c r="F280" s="86"/>
      <c r="G280" s="86"/>
      <c r="H280" s="86"/>
      <c r="I280" s="86"/>
      <c r="J280" s="86"/>
      <c r="K280" s="86"/>
      <c r="L280" s="39"/>
      <c r="M280" s="60" t="s">
        <v>292</v>
      </c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 t="n">
        <f aca="false">IF(OR(MID(B280,4,1)="0",MID(B280,4,1)=""),0,4)</f>
        <v>4</v>
      </c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</row>
    <row r="281" customFormat="false" ht="17.1" hidden="false" customHeight="true" outlineLevel="0" collapsed="false">
      <c r="A281" s="84" t="n">
        <v>5252</v>
      </c>
      <c r="B281" s="120" t="n">
        <v>434200</v>
      </c>
      <c r="C281" s="121" t="s">
        <v>305</v>
      </c>
      <c r="D281" s="86"/>
      <c r="E281" s="78" t="n">
        <f aca="false">SUM(F281:K281)</f>
        <v>0</v>
      </c>
      <c r="F281" s="86"/>
      <c r="G281" s="86"/>
      <c r="H281" s="86"/>
      <c r="I281" s="86"/>
      <c r="J281" s="86"/>
      <c r="K281" s="86"/>
      <c r="L281" s="5"/>
      <c r="M281" s="60" t="s">
        <v>292</v>
      </c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 t="n">
        <f aca="false">IF(OR(MID(B281,4,1)="0",MID(B281,4,1)=""),0,4)</f>
        <v>4</v>
      </c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</row>
    <row r="282" s="95" customFormat="true" ht="18.75" hidden="false" customHeight="true" outlineLevel="0" collapsed="false">
      <c r="A282" s="84" t="n">
        <v>5253</v>
      </c>
      <c r="B282" s="120" t="n">
        <v>434300</v>
      </c>
      <c r="C282" s="121" t="s">
        <v>306</v>
      </c>
      <c r="D282" s="86"/>
      <c r="E282" s="78" t="n">
        <f aca="false">SUM(F282:K282)</f>
        <v>0</v>
      </c>
      <c r="F282" s="86"/>
      <c r="G282" s="86"/>
      <c r="H282" s="86"/>
      <c r="I282" s="86"/>
      <c r="J282" s="86"/>
      <c r="K282" s="86"/>
      <c r="L282" s="39"/>
      <c r="M282" s="60" t="s">
        <v>292</v>
      </c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 t="n">
        <f aca="false">IF(OR(MID(B282,4,1)="0",MID(B282,4,1)=""),0,4)</f>
        <v>4</v>
      </c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</row>
    <row r="283" s="95" customFormat="true" ht="29.25" hidden="false" customHeight="true" outlineLevel="0" collapsed="false">
      <c r="A283" s="61" t="n">
        <v>5254</v>
      </c>
      <c r="B283" s="119" t="n">
        <v>435000</v>
      </c>
      <c r="C283" s="68" t="s">
        <v>307</v>
      </c>
      <c r="D283" s="97" t="n">
        <f aca="false">+D284</f>
        <v>0</v>
      </c>
      <c r="E283" s="97" t="n">
        <f aca="false">SUM(F283:K283)</f>
        <v>0</v>
      </c>
      <c r="F283" s="97" t="n">
        <f aca="false">+F284</f>
        <v>0</v>
      </c>
      <c r="G283" s="97" t="n">
        <f aca="false">+G284</f>
        <v>0</v>
      </c>
      <c r="H283" s="97" t="n">
        <f aca="false">+H284</f>
        <v>0</v>
      </c>
      <c r="I283" s="97" t="n">
        <f aca="false">+I284</f>
        <v>0</v>
      </c>
      <c r="J283" s="97" t="n">
        <f aca="false">+J284</f>
        <v>0</v>
      </c>
      <c r="K283" s="97" t="n">
        <f aca="false">+K284</f>
        <v>0</v>
      </c>
      <c r="L283" s="39"/>
      <c r="M283" s="60" t="s">
        <v>292</v>
      </c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 t="n">
        <f aca="false">IF(OR(MID(B283,4,1)="0",MID(B283,4,1)=""),0,4)</f>
        <v>0</v>
      </c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</row>
    <row r="284" customFormat="false" ht="17.1" hidden="false" customHeight="true" outlineLevel="0" collapsed="false">
      <c r="A284" s="84" t="n">
        <v>5255</v>
      </c>
      <c r="B284" s="120" t="n">
        <v>435100</v>
      </c>
      <c r="C284" s="121" t="s">
        <v>308</v>
      </c>
      <c r="D284" s="86"/>
      <c r="E284" s="78" t="n">
        <f aca="false">SUM(F284:K284)</f>
        <v>0</v>
      </c>
      <c r="F284" s="86"/>
      <c r="G284" s="86"/>
      <c r="H284" s="86"/>
      <c r="I284" s="86"/>
      <c r="J284" s="86"/>
      <c r="K284" s="86"/>
      <c r="L284" s="5"/>
      <c r="M284" s="60" t="s">
        <v>292</v>
      </c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 t="n">
        <f aca="false">IF(OR(MID(B284,4,1)="0",MID(B284,4,1)=""),0,4)</f>
        <v>4</v>
      </c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</row>
    <row r="285" s="95" customFormat="true" ht="24.75" hidden="false" customHeight="true" outlineLevel="0" collapsed="false">
      <c r="A285" s="61" t="n">
        <v>5256</v>
      </c>
      <c r="B285" s="119" t="n">
        <v>440000</v>
      </c>
      <c r="C285" s="68" t="s">
        <v>309</v>
      </c>
      <c r="D285" s="97" t="n">
        <f aca="false">+D286+D296+D303+D305</f>
        <v>0</v>
      </c>
      <c r="E285" s="97" t="n">
        <f aca="false">SUM(F285:K285)</f>
        <v>0</v>
      </c>
      <c r="F285" s="97" t="n">
        <f aca="false">+F286+F296+F303+F305</f>
        <v>0</v>
      </c>
      <c r="G285" s="97" t="n">
        <f aca="false">+G286+G296+G303+G305</f>
        <v>0</v>
      </c>
      <c r="H285" s="97" t="n">
        <f aca="false">+H286+H296+H303+H305</f>
        <v>0</v>
      </c>
      <c r="I285" s="97" t="n">
        <f aca="false">+I286+I296+I303+I305</f>
        <v>0</v>
      </c>
      <c r="J285" s="97" t="n">
        <f aca="false">+J286+J296+J303+J305</f>
        <v>0</v>
      </c>
      <c r="K285" s="97" t="n">
        <f aca="false">+K286+K296+K303+K305</f>
        <v>0</v>
      </c>
      <c r="L285" s="39"/>
      <c r="M285" s="60" t="s">
        <v>292</v>
      </c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 t="n">
        <f aca="false">IF(OR(MID(B285,4,1)="0",MID(B285,4,1)=""),0,4)</f>
        <v>0</v>
      </c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</row>
    <row r="286" s="95" customFormat="true" ht="18.75" hidden="false" customHeight="true" outlineLevel="0" collapsed="false">
      <c r="A286" s="61" t="n">
        <v>5257</v>
      </c>
      <c r="B286" s="119" t="n">
        <v>441000</v>
      </c>
      <c r="C286" s="89" t="s">
        <v>310</v>
      </c>
      <c r="D286" s="97" t="n">
        <f aca="false">+D287+D288+D289+D290+D291+D292+D293+D294+D295</f>
        <v>0</v>
      </c>
      <c r="E286" s="97" t="n">
        <f aca="false">SUM(F286:K286)</f>
        <v>0</v>
      </c>
      <c r="F286" s="97" t="n">
        <f aca="false">+F287+F288+F289+F290+F291+F292+F293+F294+F295</f>
        <v>0</v>
      </c>
      <c r="G286" s="97" t="n">
        <f aca="false">+G287+G288+G289+G290+G291+G292+G293+G294+G295</f>
        <v>0</v>
      </c>
      <c r="H286" s="97" t="n">
        <f aca="false">+H287+H288+H289+H290+H291+H292+H293+H294+H295</f>
        <v>0</v>
      </c>
      <c r="I286" s="97" t="n">
        <f aca="false">+I287+I288+I289+I290+I291+I292+I293+I294+I295</f>
        <v>0</v>
      </c>
      <c r="J286" s="97" t="n">
        <f aca="false">+J287+J288+J289+J290+J291+J292+J293+J294+J295</f>
        <v>0</v>
      </c>
      <c r="K286" s="97" t="n">
        <f aca="false">+K287+K288+K289+K290+K291+K292+K293+K294+K295</f>
        <v>0</v>
      </c>
      <c r="L286" s="39"/>
      <c r="M286" s="60" t="s">
        <v>292</v>
      </c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 t="n">
        <f aca="false">IF(OR(MID(B286,4,1)="0",MID(B286,4,1)=""),0,4)</f>
        <v>0</v>
      </c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</row>
    <row r="287" s="94" customFormat="true" ht="18.75" hidden="false" customHeight="true" outlineLevel="0" collapsed="false">
      <c r="A287" s="84" t="n">
        <v>5258</v>
      </c>
      <c r="B287" s="120" t="n">
        <v>441100</v>
      </c>
      <c r="C287" s="121" t="s">
        <v>311</v>
      </c>
      <c r="D287" s="86"/>
      <c r="E287" s="78" t="n">
        <f aca="false">SUM(F287:K287)</f>
        <v>0</v>
      </c>
      <c r="F287" s="86"/>
      <c r="G287" s="86"/>
      <c r="H287" s="86"/>
      <c r="I287" s="86"/>
      <c r="J287" s="86"/>
      <c r="K287" s="86"/>
      <c r="L287" s="93"/>
      <c r="M287" s="60" t="s">
        <v>292</v>
      </c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 t="n">
        <f aca="false">IF(OR(MID(B287,4,1)="0",MID(B287,4,1)=""),0,4)</f>
        <v>4</v>
      </c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</row>
    <row r="288" customFormat="false" ht="17.1" hidden="false" customHeight="true" outlineLevel="0" collapsed="false">
      <c r="A288" s="84" t="n">
        <v>5259</v>
      </c>
      <c r="B288" s="120" t="n">
        <v>441200</v>
      </c>
      <c r="C288" s="121" t="s">
        <v>312</v>
      </c>
      <c r="D288" s="86"/>
      <c r="E288" s="78" t="n">
        <f aca="false">SUM(F288:K288)</f>
        <v>0</v>
      </c>
      <c r="F288" s="86"/>
      <c r="G288" s="86"/>
      <c r="H288" s="86"/>
      <c r="I288" s="86"/>
      <c r="J288" s="86"/>
      <c r="K288" s="86"/>
      <c r="L288" s="98"/>
      <c r="M288" s="60" t="s">
        <v>292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 t="n">
        <f aca="false">IF(OR(MID(B288,4,1)="0",MID(B288,4,1)=""),0,4)</f>
        <v>4</v>
      </c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</row>
    <row r="289" customFormat="false" ht="24.75" hidden="false" customHeight="false" outlineLevel="0" collapsed="false">
      <c r="A289" s="84" t="n">
        <v>5260</v>
      </c>
      <c r="B289" s="120" t="n">
        <v>441300</v>
      </c>
      <c r="C289" s="121" t="s">
        <v>313</v>
      </c>
      <c r="D289" s="86"/>
      <c r="E289" s="78" t="n">
        <f aca="false">SUM(F289:K289)</f>
        <v>0</v>
      </c>
      <c r="F289" s="86"/>
      <c r="G289" s="86"/>
      <c r="H289" s="86"/>
      <c r="I289" s="86"/>
      <c r="J289" s="86"/>
      <c r="K289" s="86"/>
      <c r="L289" s="5"/>
      <c r="M289" s="60" t="s">
        <v>314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 t="n">
        <f aca="false">IF(OR(MID(B289,4,1)="0",MID(B289,4,1)=""),0,4)</f>
        <v>4</v>
      </c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</row>
    <row r="290" customFormat="false" ht="17.1" hidden="false" customHeight="true" outlineLevel="0" collapsed="false">
      <c r="A290" s="84" t="n">
        <v>5261</v>
      </c>
      <c r="B290" s="120" t="n">
        <v>441400</v>
      </c>
      <c r="C290" s="121" t="s">
        <v>315</v>
      </c>
      <c r="D290" s="86"/>
      <c r="E290" s="78" t="n">
        <f aca="false">SUM(F290:K290)</f>
        <v>0</v>
      </c>
      <c r="F290" s="86"/>
      <c r="G290" s="86"/>
      <c r="H290" s="86"/>
      <c r="I290" s="86"/>
      <c r="J290" s="86"/>
      <c r="K290" s="86"/>
      <c r="L290" s="5"/>
      <c r="M290" s="60" t="s">
        <v>314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 t="n">
        <f aca="false">IF(OR(MID(B290,4,1)="0",MID(B290,4,1)=""),0,4)</f>
        <v>4</v>
      </c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</row>
    <row r="291" customFormat="false" ht="17.1" hidden="false" customHeight="true" outlineLevel="0" collapsed="false">
      <c r="A291" s="84" t="n">
        <v>5262</v>
      </c>
      <c r="B291" s="120" t="n">
        <v>441500</v>
      </c>
      <c r="C291" s="121" t="s">
        <v>316</v>
      </c>
      <c r="D291" s="86"/>
      <c r="E291" s="78" t="n">
        <f aca="false">SUM(F291:K291)</f>
        <v>0</v>
      </c>
      <c r="F291" s="86"/>
      <c r="G291" s="86"/>
      <c r="H291" s="86"/>
      <c r="I291" s="86"/>
      <c r="J291" s="86"/>
      <c r="K291" s="86"/>
      <c r="L291" s="5"/>
      <c r="M291" s="60" t="s">
        <v>314</v>
      </c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 t="n">
        <f aca="false">IF(OR(MID(B291,4,1)="0",MID(B291,4,1)=""),0,4)</f>
        <v>4</v>
      </c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</row>
    <row r="292" customFormat="false" ht="17.1" hidden="false" customHeight="true" outlineLevel="0" collapsed="false">
      <c r="A292" s="84" t="n">
        <v>5263</v>
      </c>
      <c r="B292" s="120" t="n">
        <v>441600</v>
      </c>
      <c r="C292" s="121" t="s">
        <v>317</v>
      </c>
      <c r="D292" s="86"/>
      <c r="E292" s="78" t="n">
        <f aca="false">SUM(F292:K292)</f>
        <v>0</v>
      </c>
      <c r="F292" s="86"/>
      <c r="G292" s="86"/>
      <c r="H292" s="86"/>
      <c r="I292" s="86"/>
      <c r="J292" s="86"/>
      <c r="K292" s="86"/>
      <c r="L292" s="5"/>
      <c r="M292" s="60" t="s">
        <v>314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 t="n">
        <f aca="false">IF(OR(MID(B292,4,1)="0",MID(B292,4,1)=""),0,4)</f>
        <v>4</v>
      </c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</row>
    <row r="293" customFormat="false" ht="17.1" hidden="false" customHeight="true" outlineLevel="0" collapsed="false">
      <c r="A293" s="84" t="n">
        <v>5264</v>
      </c>
      <c r="B293" s="120" t="n">
        <v>441700</v>
      </c>
      <c r="C293" s="121" t="s">
        <v>318</v>
      </c>
      <c r="D293" s="86"/>
      <c r="E293" s="78" t="n">
        <f aca="false">SUM(F293:K293)</f>
        <v>0</v>
      </c>
      <c r="F293" s="86"/>
      <c r="G293" s="86"/>
      <c r="H293" s="86"/>
      <c r="I293" s="86"/>
      <c r="J293" s="86"/>
      <c r="K293" s="86"/>
      <c r="L293" s="5"/>
      <c r="M293" s="60" t="s">
        <v>314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 t="n">
        <f aca="false">IF(OR(MID(B293,4,1)="0",MID(B293,4,1)=""),0,4)</f>
        <v>4</v>
      </c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</row>
    <row r="294" customFormat="false" ht="21" hidden="false" customHeight="true" outlineLevel="0" collapsed="false">
      <c r="A294" s="84" t="n">
        <v>5265</v>
      </c>
      <c r="B294" s="120" t="n">
        <v>441800</v>
      </c>
      <c r="C294" s="121" t="s">
        <v>319</v>
      </c>
      <c r="D294" s="86"/>
      <c r="E294" s="78" t="n">
        <f aca="false">SUM(F294:K294)</f>
        <v>0</v>
      </c>
      <c r="F294" s="86"/>
      <c r="G294" s="86"/>
      <c r="H294" s="86"/>
      <c r="I294" s="86"/>
      <c r="J294" s="86"/>
      <c r="K294" s="86"/>
      <c r="L294" s="5"/>
      <c r="M294" s="60" t="s">
        <v>314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 t="n">
        <f aca="false">IF(OR(MID(B294,4,1)="0",MID(B294,4,1)=""),0,4)</f>
        <v>4</v>
      </c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</row>
    <row r="295" s="95" customFormat="true" ht="20.25" hidden="false" customHeight="true" outlineLevel="0" collapsed="false">
      <c r="A295" s="84" t="n">
        <v>5266</v>
      </c>
      <c r="B295" s="120" t="n">
        <v>441900</v>
      </c>
      <c r="C295" s="121" t="s">
        <v>119</v>
      </c>
      <c r="D295" s="86"/>
      <c r="E295" s="78" t="n">
        <f aca="false">SUM(F295:K295)</f>
        <v>0</v>
      </c>
      <c r="F295" s="86"/>
      <c r="G295" s="86"/>
      <c r="H295" s="86"/>
      <c r="I295" s="86"/>
      <c r="J295" s="86"/>
      <c r="K295" s="86"/>
      <c r="L295" s="39"/>
      <c r="M295" s="60" t="s">
        <v>314</v>
      </c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 t="n">
        <f aca="false">IF(OR(MID(B295,4,1)="0",MID(B295,4,1)=""),0,4)</f>
        <v>4</v>
      </c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</row>
    <row r="296" s="94" customFormat="true" ht="18.75" hidden="false" customHeight="true" outlineLevel="0" collapsed="false">
      <c r="A296" s="61" t="n">
        <v>5267</v>
      </c>
      <c r="B296" s="119" t="n">
        <v>442000</v>
      </c>
      <c r="C296" s="68" t="s">
        <v>320</v>
      </c>
      <c r="D296" s="97" t="n">
        <f aca="false">SUM(D297:D302)</f>
        <v>0</v>
      </c>
      <c r="E296" s="97" t="n">
        <f aca="false">SUM(F296:K296)</f>
        <v>0</v>
      </c>
      <c r="F296" s="97" t="n">
        <f aca="false">SUM(F297:F302)</f>
        <v>0</v>
      </c>
      <c r="G296" s="97" t="n">
        <f aca="false">SUM(G297:G302)</f>
        <v>0</v>
      </c>
      <c r="H296" s="97" t="n">
        <f aca="false">SUM(H297:H302)</f>
        <v>0</v>
      </c>
      <c r="I296" s="97" t="n">
        <f aca="false">SUM(I297:I302)</f>
        <v>0</v>
      </c>
      <c r="J296" s="97" t="n">
        <f aca="false">SUM(J297:J302)</f>
        <v>0</v>
      </c>
      <c r="K296" s="97" t="n">
        <f aca="false">SUM(K297:K302)</f>
        <v>0</v>
      </c>
      <c r="L296" s="93"/>
      <c r="M296" s="60" t="s">
        <v>314</v>
      </c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 t="n">
        <f aca="false">IF(OR(MID(B296,4,1)="0",MID(B296,4,1)=""),0,4)</f>
        <v>0</v>
      </c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</row>
    <row r="297" customFormat="false" ht="24.75" hidden="false" customHeight="false" outlineLevel="0" collapsed="false">
      <c r="A297" s="84" t="n">
        <v>5268</v>
      </c>
      <c r="B297" s="120" t="n">
        <v>442100</v>
      </c>
      <c r="C297" s="121" t="s">
        <v>321</v>
      </c>
      <c r="D297" s="86"/>
      <c r="E297" s="78" t="n">
        <f aca="false">SUM(F297:K297)</f>
        <v>0</v>
      </c>
      <c r="F297" s="86"/>
      <c r="G297" s="86"/>
      <c r="H297" s="86"/>
      <c r="I297" s="86"/>
      <c r="J297" s="86"/>
      <c r="K297" s="86"/>
      <c r="L297" s="5"/>
      <c r="M297" s="60" t="s">
        <v>314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 t="n">
        <f aca="false">IF(OR(MID(B297,4,1)="0",MID(B297,4,1)=""),0,4)</f>
        <v>4</v>
      </c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</row>
    <row r="298" customFormat="false" ht="18.75" hidden="false" customHeight="true" outlineLevel="0" collapsed="false">
      <c r="A298" s="84" t="n">
        <v>5269</v>
      </c>
      <c r="B298" s="120" t="n">
        <v>442200</v>
      </c>
      <c r="C298" s="121" t="s">
        <v>322</v>
      </c>
      <c r="D298" s="86"/>
      <c r="E298" s="78" t="n">
        <f aca="false">SUM(F298:K298)</f>
        <v>0</v>
      </c>
      <c r="F298" s="86"/>
      <c r="G298" s="86"/>
      <c r="H298" s="86"/>
      <c r="I298" s="86"/>
      <c r="J298" s="86"/>
      <c r="K298" s="86"/>
      <c r="L298" s="5"/>
      <c r="M298" s="60" t="s">
        <v>314</v>
      </c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 t="n">
        <f aca="false">IF(OR(MID(B298,4,1)="0",MID(B298,4,1)=""),0,4)</f>
        <v>4</v>
      </c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</row>
    <row r="299" customFormat="false" ht="18.75" hidden="false" customHeight="true" outlineLevel="0" collapsed="false">
      <c r="A299" s="84" t="n">
        <v>5270</v>
      </c>
      <c r="B299" s="120" t="n">
        <v>442300</v>
      </c>
      <c r="C299" s="121" t="s">
        <v>323</v>
      </c>
      <c r="D299" s="86"/>
      <c r="E299" s="78" t="n">
        <f aca="false">SUM(F299:K299)</f>
        <v>0</v>
      </c>
      <c r="F299" s="86"/>
      <c r="G299" s="86"/>
      <c r="H299" s="86"/>
      <c r="I299" s="86"/>
      <c r="J299" s="86"/>
      <c r="K299" s="86"/>
      <c r="L299" s="5"/>
      <c r="M299" s="60" t="s">
        <v>314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 t="n">
        <f aca="false">IF(OR(MID(B299,4,1)="0",MID(B299,4,1)=""),0,4)</f>
        <v>4</v>
      </c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</row>
    <row r="300" customFormat="false" ht="18.75" hidden="false" customHeight="true" outlineLevel="0" collapsed="false">
      <c r="A300" s="84" t="n">
        <v>5271</v>
      </c>
      <c r="B300" s="120" t="n">
        <v>442400</v>
      </c>
      <c r="C300" s="121" t="s">
        <v>324</v>
      </c>
      <c r="D300" s="86"/>
      <c r="E300" s="78" t="n">
        <f aca="false">SUM(F300:K300)</f>
        <v>0</v>
      </c>
      <c r="F300" s="86"/>
      <c r="G300" s="86"/>
      <c r="H300" s="86"/>
      <c r="I300" s="86"/>
      <c r="J300" s="86"/>
      <c r="K300" s="86"/>
      <c r="L300" s="5"/>
      <c r="M300" s="60" t="s">
        <v>314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 t="n">
        <f aca="false">IF(OR(MID(B300,4,1)="0",MID(B300,4,1)=""),0,4)</f>
        <v>4</v>
      </c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</row>
    <row r="301" customFormat="false" ht="18.75" hidden="false" customHeight="true" outlineLevel="0" collapsed="false">
      <c r="A301" s="84" t="n">
        <v>5272</v>
      </c>
      <c r="B301" s="120" t="n">
        <v>442500</v>
      </c>
      <c r="C301" s="121" t="s">
        <v>325</v>
      </c>
      <c r="D301" s="86"/>
      <c r="E301" s="78" t="n">
        <f aca="false">SUM(F301:K301)</f>
        <v>0</v>
      </c>
      <c r="F301" s="86"/>
      <c r="G301" s="86"/>
      <c r="H301" s="86"/>
      <c r="I301" s="86"/>
      <c r="J301" s="86"/>
      <c r="K301" s="86"/>
      <c r="L301" s="5"/>
      <c r="M301" s="60" t="s">
        <v>314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 t="n">
        <f aca="false">IF(OR(MID(B301,4,1)="0",MID(B301,4,1)=""),0,4)</f>
        <v>4</v>
      </c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</row>
    <row r="302" s="95" customFormat="true" ht="18.75" hidden="false" customHeight="true" outlineLevel="0" collapsed="false">
      <c r="A302" s="84" t="n">
        <v>5273</v>
      </c>
      <c r="B302" s="120" t="n">
        <v>442600</v>
      </c>
      <c r="C302" s="121" t="s">
        <v>326</v>
      </c>
      <c r="D302" s="86"/>
      <c r="E302" s="78" t="n">
        <f aca="false">SUM(F302:K302)</f>
        <v>0</v>
      </c>
      <c r="F302" s="86"/>
      <c r="G302" s="86"/>
      <c r="H302" s="86"/>
      <c r="I302" s="86"/>
      <c r="J302" s="86"/>
      <c r="K302" s="86"/>
      <c r="L302" s="39"/>
      <c r="M302" s="60" t="s">
        <v>314</v>
      </c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 t="n">
        <f aca="false">IF(OR(MID(B302,4,1)="0",MID(B302,4,1)=""),0,4)</f>
        <v>4</v>
      </c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</row>
    <row r="303" s="94" customFormat="true" ht="17.1" hidden="false" customHeight="true" outlineLevel="0" collapsed="false">
      <c r="A303" s="61" t="n">
        <v>5274</v>
      </c>
      <c r="B303" s="119" t="n">
        <v>443000</v>
      </c>
      <c r="C303" s="68" t="s">
        <v>327</v>
      </c>
      <c r="D303" s="97" t="n">
        <f aca="false">+D304</f>
        <v>0</v>
      </c>
      <c r="E303" s="97" t="n">
        <f aca="false">SUM(F303:K303)</f>
        <v>0</v>
      </c>
      <c r="F303" s="97" t="n">
        <f aca="false">+F304</f>
        <v>0</v>
      </c>
      <c r="G303" s="97" t="n">
        <f aca="false">+G304</f>
        <v>0</v>
      </c>
      <c r="H303" s="97" t="n">
        <f aca="false">+H304</f>
        <v>0</v>
      </c>
      <c r="I303" s="97" t="n">
        <f aca="false">+I304</f>
        <v>0</v>
      </c>
      <c r="J303" s="97" t="n">
        <f aca="false">+J304</f>
        <v>0</v>
      </c>
      <c r="K303" s="97" t="n">
        <f aca="false">+K304</f>
        <v>0</v>
      </c>
      <c r="L303" s="93"/>
      <c r="M303" s="60" t="s">
        <v>314</v>
      </c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 t="n">
        <f aca="false">IF(OR(MID(B303,4,1)="0",MID(B303,4,1)=""),0,4)</f>
        <v>0</v>
      </c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</row>
    <row r="304" s="95" customFormat="true" ht="25.5" hidden="false" customHeight="true" outlineLevel="0" collapsed="false">
      <c r="A304" s="84" t="n">
        <v>5275</v>
      </c>
      <c r="B304" s="120" t="n">
        <v>443100</v>
      </c>
      <c r="C304" s="121" t="s">
        <v>328</v>
      </c>
      <c r="D304" s="86"/>
      <c r="E304" s="78" t="n">
        <f aca="false">SUM(F304:K304)</f>
        <v>0</v>
      </c>
      <c r="F304" s="86"/>
      <c r="G304" s="86"/>
      <c r="H304" s="86"/>
      <c r="I304" s="86"/>
      <c r="J304" s="86"/>
      <c r="K304" s="86"/>
      <c r="L304" s="39"/>
      <c r="M304" s="60" t="s">
        <v>314</v>
      </c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 t="n">
        <f aca="false">IF(OR(MID(B304,4,1)="0",MID(B304,4,1)=""),0,4)</f>
        <v>4</v>
      </c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</row>
    <row r="305" s="95" customFormat="true" ht="25.5" hidden="false" customHeight="true" outlineLevel="0" collapsed="false">
      <c r="A305" s="61" t="n">
        <v>5276</v>
      </c>
      <c r="B305" s="119" t="n">
        <v>444000</v>
      </c>
      <c r="C305" s="68" t="s">
        <v>329</v>
      </c>
      <c r="D305" s="97" t="n">
        <f aca="false">SUM(D306:D308)</f>
        <v>0</v>
      </c>
      <c r="E305" s="97" t="n">
        <f aca="false">SUM(F305:K305)</f>
        <v>0</v>
      </c>
      <c r="F305" s="97" t="n">
        <f aca="false">SUM(F306:F308)</f>
        <v>0</v>
      </c>
      <c r="G305" s="97" t="n">
        <f aca="false">SUM(G306:G308)</f>
        <v>0</v>
      </c>
      <c r="H305" s="97" t="n">
        <f aca="false">SUM(H306:H308)</f>
        <v>0</v>
      </c>
      <c r="I305" s="97" t="n">
        <f aca="false">SUM(I306:I308)</f>
        <v>0</v>
      </c>
      <c r="J305" s="97" t="n">
        <f aca="false">SUM(J306:J308)</f>
        <v>0</v>
      </c>
      <c r="K305" s="97" t="n">
        <f aca="false">SUM(K306:K308)</f>
        <v>0</v>
      </c>
      <c r="L305" s="39"/>
      <c r="M305" s="60" t="s">
        <v>314</v>
      </c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 t="n">
        <f aca="false">IF(OR(MID(B305,4,1)="0",MID(B305,4,1)=""),0,4)</f>
        <v>0</v>
      </c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</row>
    <row r="306" customFormat="false" ht="17.25" hidden="false" customHeight="true" outlineLevel="0" collapsed="false">
      <c r="A306" s="84" t="n">
        <v>5277</v>
      </c>
      <c r="B306" s="120" t="n">
        <v>444100</v>
      </c>
      <c r="C306" s="121" t="s">
        <v>330</v>
      </c>
      <c r="D306" s="86"/>
      <c r="E306" s="78" t="n">
        <f aca="false">SUM(F306:K306)</f>
        <v>0</v>
      </c>
      <c r="F306" s="86"/>
      <c r="G306" s="86"/>
      <c r="H306" s="86"/>
      <c r="I306" s="86"/>
      <c r="J306" s="86"/>
      <c r="K306" s="86"/>
      <c r="L306" s="5"/>
      <c r="M306" s="60" t="s">
        <v>314</v>
      </c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 t="n">
        <f aca="false">IF(OR(MID(B306,4,1)="0",MID(B306,4,1)=""),0,4)</f>
        <v>4</v>
      </c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</row>
    <row r="307" customFormat="false" ht="17.25" hidden="false" customHeight="true" outlineLevel="0" collapsed="false">
      <c r="A307" s="84" t="n">
        <v>5278</v>
      </c>
      <c r="B307" s="120" t="n">
        <v>444200</v>
      </c>
      <c r="C307" s="121" t="s">
        <v>331</v>
      </c>
      <c r="D307" s="86"/>
      <c r="E307" s="78" t="n">
        <f aca="false">SUM(F307:K307)</f>
        <v>0</v>
      </c>
      <c r="F307" s="86"/>
      <c r="G307" s="86"/>
      <c r="H307" s="86"/>
      <c r="I307" s="86"/>
      <c r="J307" s="86"/>
      <c r="K307" s="86"/>
      <c r="L307" s="5"/>
      <c r="M307" s="60" t="s">
        <v>314</v>
      </c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 t="n">
        <f aca="false">IF(OR(MID(B307,4,1)="0",MID(B307,4,1)=""),0,4)</f>
        <v>4</v>
      </c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</row>
    <row r="308" s="94" customFormat="true" ht="17.25" hidden="false" customHeight="true" outlineLevel="0" collapsed="false">
      <c r="A308" s="84" t="n">
        <v>5279</v>
      </c>
      <c r="B308" s="120" t="n">
        <v>444300</v>
      </c>
      <c r="C308" s="121" t="s">
        <v>332</v>
      </c>
      <c r="D308" s="86"/>
      <c r="E308" s="78" t="n">
        <f aca="false">SUM(F308:K308)</f>
        <v>0</v>
      </c>
      <c r="F308" s="86"/>
      <c r="G308" s="86"/>
      <c r="H308" s="86"/>
      <c r="I308" s="86"/>
      <c r="J308" s="86"/>
      <c r="K308" s="86"/>
      <c r="L308" s="93"/>
      <c r="M308" s="60" t="s">
        <v>314</v>
      </c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 t="n">
        <f aca="false">IF(OR(MID(B308,4,1)="0",MID(B308,4,1)=""),0,4)</f>
        <v>4</v>
      </c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</row>
    <row r="309" s="94" customFormat="true" ht="30" hidden="false" customHeight="true" outlineLevel="0" collapsed="false">
      <c r="A309" s="61" t="n">
        <v>5280</v>
      </c>
      <c r="B309" s="119" t="n">
        <v>450000</v>
      </c>
      <c r="C309" s="68" t="s">
        <v>333</v>
      </c>
      <c r="D309" s="97" t="n">
        <f aca="false">+D310+D313+D316+D319</f>
        <v>0</v>
      </c>
      <c r="E309" s="97" t="n">
        <f aca="false">SUM(F309:K309)</f>
        <v>6000000</v>
      </c>
      <c r="F309" s="97" t="n">
        <f aca="false">+F310+F313+F316+F319</f>
        <v>0</v>
      </c>
      <c r="G309" s="97" t="n">
        <f aca="false">+G310+G313+G316+G319</f>
        <v>6000000</v>
      </c>
      <c r="H309" s="97" t="n">
        <f aca="false">+H310+H313+H316+H319</f>
        <v>0</v>
      </c>
      <c r="I309" s="97" t="n">
        <f aca="false">+I310+I313+I316+I319</f>
        <v>0</v>
      </c>
      <c r="J309" s="97" t="n">
        <f aca="false">+J310+J313+J316+J319</f>
        <v>0</v>
      </c>
      <c r="K309" s="97" t="n">
        <f aca="false">+K310+K313+K316+K319</f>
        <v>0</v>
      </c>
      <c r="L309" s="93"/>
      <c r="M309" s="60" t="s">
        <v>314</v>
      </c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 t="n">
        <f aca="false">IF(OR(MID(B309,4,1)="0",MID(B309,4,1)=""),0,4)</f>
        <v>0</v>
      </c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</row>
    <row r="310" s="94" customFormat="true" ht="36.75" hidden="false" customHeight="false" outlineLevel="0" collapsed="false">
      <c r="A310" s="61" t="n">
        <v>5281</v>
      </c>
      <c r="B310" s="119" t="n">
        <v>451000</v>
      </c>
      <c r="C310" s="68" t="s">
        <v>334</v>
      </c>
      <c r="D310" s="81" t="n">
        <f aca="false">+D311+D312</f>
        <v>0</v>
      </c>
      <c r="E310" s="81" t="n">
        <f aca="false">SUM(F310:K310)</f>
        <v>6000000</v>
      </c>
      <c r="F310" s="81" t="n">
        <f aca="false">+F311+F312</f>
        <v>0</v>
      </c>
      <c r="G310" s="81" t="n">
        <f aca="false">+G311+G312</f>
        <v>6000000</v>
      </c>
      <c r="H310" s="81" t="n">
        <f aca="false">+H311+H312</f>
        <v>0</v>
      </c>
      <c r="I310" s="81" t="n">
        <f aca="false">+I311+I312</f>
        <v>0</v>
      </c>
      <c r="J310" s="81" t="n">
        <f aca="false">+J311+J312</f>
        <v>0</v>
      </c>
      <c r="K310" s="81" t="n">
        <f aca="false">+K311+K312</f>
        <v>0</v>
      </c>
      <c r="L310" s="96"/>
      <c r="M310" s="60" t="s">
        <v>314</v>
      </c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 t="n">
        <f aca="false">IF(OR(MID(B310,4,1)="0",MID(B310,4,1)=""),0,4)</f>
        <v>0</v>
      </c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</row>
    <row r="311" customFormat="false" ht="26.25" hidden="false" customHeight="true" outlineLevel="0" collapsed="false">
      <c r="A311" s="84" t="n">
        <v>5282</v>
      </c>
      <c r="B311" s="120" t="n">
        <v>451100</v>
      </c>
      <c r="C311" s="121" t="s">
        <v>335</v>
      </c>
      <c r="D311" s="86"/>
      <c r="E311" s="78" t="n">
        <f aca="false">SUM(F311:K311)</f>
        <v>4900000</v>
      </c>
      <c r="F311" s="86"/>
      <c r="G311" s="71" t="n">
        <v>4900000</v>
      </c>
      <c r="H311" s="86"/>
      <c r="I311" s="86"/>
      <c r="J311" s="86"/>
      <c r="K311" s="86"/>
      <c r="L311" s="5"/>
      <c r="M311" s="60" t="s">
        <v>336</v>
      </c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 t="n">
        <f aca="false">IF(OR(MID(B311,4,1)="0",MID(B311,4,1)=""),0,4)</f>
        <v>4</v>
      </c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</row>
    <row r="312" s="94" customFormat="true" ht="28.5" hidden="false" customHeight="true" outlineLevel="0" collapsed="false">
      <c r="A312" s="84" t="n">
        <v>5283</v>
      </c>
      <c r="B312" s="120" t="n">
        <v>451200</v>
      </c>
      <c r="C312" s="121" t="s">
        <v>337</v>
      </c>
      <c r="D312" s="86"/>
      <c r="E312" s="78" t="n">
        <f aca="false">SUM(F312:K312)</f>
        <v>1100000</v>
      </c>
      <c r="F312" s="86"/>
      <c r="G312" s="71" t="n">
        <v>1100000</v>
      </c>
      <c r="H312" s="86"/>
      <c r="I312" s="86"/>
      <c r="J312" s="86"/>
      <c r="K312" s="86"/>
      <c r="L312" s="93"/>
      <c r="M312" s="60" t="s">
        <v>336</v>
      </c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 t="n">
        <f aca="false">IF(OR(MID(B312,4,1)="0",MID(B312,4,1)=""),0,4)</f>
        <v>4</v>
      </c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</row>
    <row r="313" s="94" customFormat="true" ht="27.75" hidden="false" customHeight="true" outlineLevel="0" collapsed="false">
      <c r="A313" s="61" t="n">
        <v>5284</v>
      </c>
      <c r="B313" s="119" t="n">
        <v>452000</v>
      </c>
      <c r="C313" s="68" t="s">
        <v>338</v>
      </c>
      <c r="D313" s="97" t="n">
        <f aca="false">SUM(D314:D315)</f>
        <v>0</v>
      </c>
      <c r="E313" s="97" t="n">
        <f aca="false">SUM(F313:K313)</f>
        <v>0</v>
      </c>
      <c r="F313" s="97" t="n">
        <f aca="false">SUM(F314:F315)</f>
        <v>0</v>
      </c>
      <c r="G313" s="97" t="n">
        <f aca="false">SUM(G314:G315)</f>
        <v>0</v>
      </c>
      <c r="H313" s="97" t="n">
        <f aca="false">SUM(H314:H315)</f>
        <v>0</v>
      </c>
      <c r="I313" s="97" t="n">
        <f aca="false">SUM(I314:I315)</f>
        <v>0</v>
      </c>
      <c r="J313" s="97" t="n">
        <f aca="false">SUM(J314:J315)</f>
        <v>0</v>
      </c>
      <c r="K313" s="97" t="n">
        <f aca="false">SUM(K314:K315)</f>
        <v>0</v>
      </c>
      <c r="L313" s="93"/>
      <c r="M313" s="60" t="s">
        <v>336</v>
      </c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 t="n">
        <f aca="false">IF(OR(MID(B313,4,1)="0",MID(B313,4,1)=""),0,4)</f>
        <v>0</v>
      </c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</row>
    <row r="314" customFormat="false" ht="27" hidden="false" customHeight="true" outlineLevel="0" collapsed="false">
      <c r="A314" s="84" t="n">
        <v>5285</v>
      </c>
      <c r="B314" s="120" t="n">
        <v>452100</v>
      </c>
      <c r="C314" s="121" t="s">
        <v>339</v>
      </c>
      <c r="D314" s="86"/>
      <c r="E314" s="78" t="n">
        <f aca="false">SUM(F314:K314)</f>
        <v>0</v>
      </c>
      <c r="F314" s="86"/>
      <c r="G314" s="86"/>
      <c r="H314" s="86"/>
      <c r="I314" s="86"/>
      <c r="J314" s="86"/>
      <c r="K314" s="86"/>
      <c r="L314" s="5"/>
      <c r="M314" s="60" t="s">
        <v>336</v>
      </c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 t="n">
        <f aca="false">IF(OR(MID(B314,4,1)="0",MID(B314,4,1)=""),0,4)</f>
        <v>4</v>
      </c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</row>
    <row r="315" s="100" customFormat="true" ht="28.5" hidden="false" customHeight="true" outlineLevel="0" collapsed="false">
      <c r="A315" s="84" t="n">
        <v>5286</v>
      </c>
      <c r="B315" s="120" t="n">
        <v>452200</v>
      </c>
      <c r="C315" s="121" t="s">
        <v>340</v>
      </c>
      <c r="D315" s="86"/>
      <c r="E315" s="78" t="n">
        <f aca="false">SUM(F315:K315)</f>
        <v>0</v>
      </c>
      <c r="F315" s="86"/>
      <c r="G315" s="86"/>
      <c r="H315" s="86"/>
      <c r="I315" s="86"/>
      <c r="J315" s="86"/>
      <c r="K315" s="86"/>
      <c r="L315" s="99"/>
      <c r="M315" s="60" t="s">
        <v>336</v>
      </c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 t="n">
        <f aca="false">IF(OR(MID(B315,4,1)="0",MID(B315,4,1)=""),0,4)</f>
        <v>4</v>
      </c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</row>
    <row r="316" s="94" customFormat="true" ht="26.25" hidden="false" customHeight="true" outlineLevel="0" collapsed="false">
      <c r="A316" s="61" t="n">
        <v>5287</v>
      </c>
      <c r="B316" s="119" t="n">
        <v>453000</v>
      </c>
      <c r="C316" s="68" t="s">
        <v>341</v>
      </c>
      <c r="D316" s="81" t="n">
        <f aca="false">SUM(D317:D318)</f>
        <v>0</v>
      </c>
      <c r="E316" s="81" t="n">
        <f aca="false">SUM(F316:K316)</f>
        <v>0</v>
      </c>
      <c r="F316" s="81" t="n">
        <f aca="false">SUM(F317:F318)</f>
        <v>0</v>
      </c>
      <c r="G316" s="81" t="n">
        <f aca="false">SUM(G317:G318)</f>
        <v>0</v>
      </c>
      <c r="H316" s="81" t="n">
        <f aca="false">SUM(H317:H318)</f>
        <v>0</v>
      </c>
      <c r="I316" s="81" t="n">
        <f aca="false">SUM(I317:I318)</f>
        <v>0</v>
      </c>
      <c r="J316" s="81" t="n">
        <f aca="false">SUM(J317:J318)</f>
        <v>0</v>
      </c>
      <c r="K316" s="81" t="n">
        <f aca="false">SUM(K317:K318)</f>
        <v>0</v>
      </c>
      <c r="L316" s="93"/>
      <c r="M316" s="60" t="s">
        <v>336</v>
      </c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 t="n">
        <f aca="false">IF(OR(MID(B316,4,1)="0",MID(B316,4,1)=""),0,4)</f>
        <v>0</v>
      </c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</row>
    <row r="317" s="100" customFormat="true" ht="25.5" hidden="false" customHeight="true" outlineLevel="0" collapsed="false">
      <c r="A317" s="84" t="n">
        <v>5288</v>
      </c>
      <c r="B317" s="120" t="n">
        <v>453100</v>
      </c>
      <c r="C317" s="121" t="s">
        <v>342</v>
      </c>
      <c r="D317" s="86"/>
      <c r="E317" s="78" t="n">
        <f aca="false">SUM(F317:K317)</f>
        <v>0</v>
      </c>
      <c r="F317" s="86"/>
      <c r="G317" s="86"/>
      <c r="H317" s="86"/>
      <c r="I317" s="86"/>
      <c r="J317" s="86"/>
      <c r="K317" s="86"/>
      <c r="L317" s="99"/>
      <c r="M317" s="60" t="s">
        <v>336</v>
      </c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 t="n">
        <f aca="false">IF(OR(MID(B317,4,1)="0",MID(B317,4,1)=""),0,4)</f>
        <v>4</v>
      </c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</row>
    <row r="318" s="100" customFormat="true" ht="28.5" hidden="false" customHeight="true" outlineLevel="0" collapsed="false">
      <c r="A318" s="84" t="n">
        <v>5289</v>
      </c>
      <c r="B318" s="120" t="n">
        <v>453200</v>
      </c>
      <c r="C318" s="121" t="s">
        <v>343</v>
      </c>
      <c r="D318" s="86"/>
      <c r="E318" s="78" t="n">
        <f aca="false">SUM(F318:K318)</f>
        <v>0</v>
      </c>
      <c r="F318" s="86"/>
      <c r="G318" s="86"/>
      <c r="H318" s="86"/>
      <c r="I318" s="86"/>
      <c r="J318" s="86"/>
      <c r="K318" s="86"/>
      <c r="L318" s="99"/>
      <c r="M318" s="60" t="s">
        <v>336</v>
      </c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 t="n">
        <f aca="false">IF(OR(MID(B318,4,1)="0",MID(B318,4,1)=""),0,4)</f>
        <v>4</v>
      </c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</row>
    <row r="319" s="94" customFormat="true" ht="29.25" hidden="false" customHeight="true" outlineLevel="0" collapsed="false">
      <c r="A319" s="61" t="n">
        <v>5290</v>
      </c>
      <c r="B319" s="119" t="n">
        <v>454000</v>
      </c>
      <c r="C319" s="68" t="s">
        <v>344</v>
      </c>
      <c r="D319" s="97" t="n">
        <f aca="false">SUM(D320:D321)</f>
        <v>0</v>
      </c>
      <c r="E319" s="97" t="n">
        <f aca="false">SUM(F319:K319)</f>
        <v>0</v>
      </c>
      <c r="F319" s="97" t="n">
        <f aca="false">SUM(F320:F321)</f>
        <v>0</v>
      </c>
      <c r="G319" s="97" t="n">
        <f aca="false">SUM(G320:G321)</f>
        <v>0</v>
      </c>
      <c r="H319" s="97" t="n">
        <f aca="false">SUM(H320:H321)</f>
        <v>0</v>
      </c>
      <c r="I319" s="97" t="n">
        <f aca="false">SUM(I320:I321)</f>
        <v>0</v>
      </c>
      <c r="J319" s="97" t="n">
        <f aca="false">SUM(J320:J321)</f>
        <v>0</v>
      </c>
      <c r="K319" s="97" t="n">
        <f aca="false">SUM(K320:K321)</f>
        <v>0</v>
      </c>
      <c r="L319" s="93"/>
      <c r="M319" s="60" t="s">
        <v>336</v>
      </c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 t="n">
        <f aca="false">IF(OR(MID(B319,4,1)="0",MID(B319,4,1)=""),0,4)</f>
        <v>0</v>
      </c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</row>
    <row r="320" s="100" customFormat="true" ht="20.25" hidden="false" customHeight="true" outlineLevel="0" collapsed="false">
      <c r="A320" s="84" t="n">
        <v>5291</v>
      </c>
      <c r="B320" s="120" t="n">
        <v>454100</v>
      </c>
      <c r="C320" s="121" t="s">
        <v>345</v>
      </c>
      <c r="D320" s="86"/>
      <c r="E320" s="78" t="n">
        <f aca="false">SUM(F320:K320)</f>
        <v>0</v>
      </c>
      <c r="F320" s="86"/>
      <c r="G320" s="86"/>
      <c r="H320" s="86"/>
      <c r="I320" s="86"/>
      <c r="J320" s="86"/>
      <c r="K320" s="86"/>
      <c r="L320" s="99"/>
      <c r="M320" s="60" t="s">
        <v>336</v>
      </c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 t="n">
        <f aca="false">IF(OR(MID(B320,4,1)="0",MID(B320,4,1)=""),0,4)</f>
        <v>4</v>
      </c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</row>
    <row r="321" s="100" customFormat="true" ht="21.75" hidden="false" customHeight="true" outlineLevel="0" collapsed="false">
      <c r="A321" s="84" t="n">
        <v>5292</v>
      </c>
      <c r="B321" s="120" t="n">
        <v>454200</v>
      </c>
      <c r="C321" s="121" t="s">
        <v>346</v>
      </c>
      <c r="D321" s="86"/>
      <c r="E321" s="78" t="n">
        <f aca="false">SUM(F321:K321)</f>
        <v>0</v>
      </c>
      <c r="F321" s="86"/>
      <c r="G321" s="86"/>
      <c r="H321" s="86"/>
      <c r="I321" s="86"/>
      <c r="J321" s="86"/>
      <c r="K321" s="86"/>
      <c r="L321" s="99"/>
      <c r="M321" s="60" t="s">
        <v>336</v>
      </c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 t="n">
        <f aca="false">IF(OR(MID(B321,4,1)="0",MID(B321,4,1)=""),0,4)</f>
        <v>4</v>
      </c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</row>
    <row r="322" s="94" customFormat="true" ht="24" hidden="false" customHeight="true" outlineLevel="0" collapsed="false">
      <c r="A322" s="61" t="n">
        <v>5293</v>
      </c>
      <c r="B322" s="119" t="n">
        <v>460000</v>
      </c>
      <c r="C322" s="68" t="s">
        <v>347</v>
      </c>
      <c r="D322" s="97" t="n">
        <f aca="false">+D323+D326+D329+D332+D335</f>
        <v>0</v>
      </c>
      <c r="E322" s="97" t="n">
        <f aca="false">SUM(F322:K322)</f>
        <v>808560.38</v>
      </c>
      <c r="F322" s="97" t="n">
        <f aca="false">+F323+F326+F329+F332+F335</f>
        <v>0</v>
      </c>
      <c r="G322" s="97" t="n">
        <f aca="false">+G323+G326+G329+G332+G335</f>
        <v>808560.38</v>
      </c>
      <c r="H322" s="97" t="n">
        <f aca="false">+H323+H326+H329+H332+H335</f>
        <v>0</v>
      </c>
      <c r="I322" s="97" t="n">
        <f aca="false">+I323+I326+I329+I332+I335</f>
        <v>0</v>
      </c>
      <c r="J322" s="97" t="n">
        <f aca="false">+J323+J326+J329+J332+J335</f>
        <v>0</v>
      </c>
      <c r="K322" s="97" t="n">
        <f aca="false">+K323+K326+K329+K332+K335</f>
        <v>0</v>
      </c>
      <c r="L322" s="93"/>
      <c r="M322" s="60" t="s">
        <v>336</v>
      </c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 t="n">
        <f aca="false">IF(OR(MID(B322,4,1)="0",MID(B322,4,1)=""),0,4)</f>
        <v>0</v>
      </c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</row>
    <row r="323" s="94" customFormat="true" ht="17.1" hidden="false" customHeight="true" outlineLevel="0" collapsed="false">
      <c r="A323" s="61" t="n">
        <v>5294</v>
      </c>
      <c r="B323" s="119" t="n">
        <v>461000</v>
      </c>
      <c r="C323" s="68" t="s">
        <v>348</v>
      </c>
      <c r="D323" s="81" t="n">
        <f aca="false">SUM(D324:D325)</f>
        <v>0</v>
      </c>
      <c r="E323" s="81" t="n">
        <f aca="false">SUM(F323:K323)</f>
        <v>0</v>
      </c>
      <c r="F323" s="81" t="n">
        <f aca="false">SUM(F324:F325)</f>
        <v>0</v>
      </c>
      <c r="G323" s="81" t="n">
        <f aca="false">SUM(G324:G325)</f>
        <v>0</v>
      </c>
      <c r="H323" s="81" t="n">
        <f aca="false">SUM(H324:H325)</f>
        <v>0</v>
      </c>
      <c r="I323" s="81" t="n">
        <f aca="false">SUM(I324:I325)</f>
        <v>0</v>
      </c>
      <c r="J323" s="81" t="n">
        <f aca="false">SUM(J324:J325)</f>
        <v>0</v>
      </c>
      <c r="K323" s="81" t="n">
        <f aca="false">SUM(K324:K325)</f>
        <v>0</v>
      </c>
      <c r="L323" s="93"/>
      <c r="M323" s="60" t="s">
        <v>336</v>
      </c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 t="n">
        <f aca="false">IF(OR(MID(B323,4,1)="0",MID(B323,4,1)=""),0,4)</f>
        <v>0</v>
      </c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</row>
    <row r="324" s="100" customFormat="true" ht="18.75" hidden="false" customHeight="true" outlineLevel="0" collapsed="false">
      <c r="A324" s="84" t="n">
        <v>5295</v>
      </c>
      <c r="B324" s="120" t="n">
        <v>461100</v>
      </c>
      <c r="C324" s="121" t="s">
        <v>349</v>
      </c>
      <c r="D324" s="86"/>
      <c r="E324" s="78" t="n">
        <f aca="false">SUM(F324:K324)</f>
        <v>0</v>
      </c>
      <c r="F324" s="86"/>
      <c r="G324" s="86"/>
      <c r="H324" s="86"/>
      <c r="I324" s="86"/>
      <c r="J324" s="86"/>
      <c r="K324" s="86"/>
      <c r="L324" s="99"/>
      <c r="M324" s="60" t="s">
        <v>336</v>
      </c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 t="n">
        <f aca="false">IF(OR(MID(B324,4,1)="0",MID(B324,4,1)=""),0,4)</f>
        <v>4</v>
      </c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</row>
    <row r="325" s="100" customFormat="true" ht="18.75" hidden="false" customHeight="true" outlineLevel="0" collapsed="false">
      <c r="A325" s="84" t="n">
        <v>5296</v>
      </c>
      <c r="B325" s="120" t="n">
        <v>461200</v>
      </c>
      <c r="C325" s="121" t="s">
        <v>350</v>
      </c>
      <c r="D325" s="86"/>
      <c r="E325" s="78" t="n">
        <f aca="false">SUM(F325:K325)</f>
        <v>0</v>
      </c>
      <c r="F325" s="86"/>
      <c r="G325" s="86"/>
      <c r="H325" s="86"/>
      <c r="I325" s="86"/>
      <c r="J325" s="86"/>
      <c r="K325" s="86"/>
      <c r="L325" s="99"/>
      <c r="M325" s="60" t="s">
        <v>336</v>
      </c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 t="n">
        <f aca="false">IF(OR(MID(B325,4,1)="0",MID(B325,4,1)=""),0,4)</f>
        <v>4</v>
      </c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</row>
    <row r="326" s="94" customFormat="true" ht="29.25" hidden="false" customHeight="true" outlineLevel="0" collapsed="false">
      <c r="A326" s="61" t="n">
        <v>5297</v>
      </c>
      <c r="B326" s="119" t="n">
        <v>462000</v>
      </c>
      <c r="C326" s="68" t="s">
        <v>351</v>
      </c>
      <c r="D326" s="97" t="n">
        <f aca="false">SUM(D327:D328)</f>
        <v>0</v>
      </c>
      <c r="E326" s="97" t="n">
        <f aca="false">SUM(F326:K326)</f>
        <v>0</v>
      </c>
      <c r="F326" s="97" t="n">
        <f aca="false">SUM(F327:F328)</f>
        <v>0</v>
      </c>
      <c r="G326" s="97" t="n">
        <f aca="false">SUM(G327:G328)</f>
        <v>0</v>
      </c>
      <c r="H326" s="97" t="n">
        <f aca="false">SUM(H327:H328)</f>
        <v>0</v>
      </c>
      <c r="I326" s="97" t="n">
        <f aca="false">SUM(I327:I328)</f>
        <v>0</v>
      </c>
      <c r="J326" s="97" t="n">
        <f aca="false">SUM(J327:J328)</f>
        <v>0</v>
      </c>
      <c r="K326" s="97" t="n">
        <f aca="false">SUM(K327:K328)</f>
        <v>0</v>
      </c>
      <c r="L326" s="93"/>
      <c r="M326" s="60" t="s">
        <v>336</v>
      </c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 t="n">
        <f aca="false">IF(OR(MID(B326,4,1)="0",MID(B326,4,1)=""),0,4)</f>
        <v>0</v>
      </c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</row>
    <row r="327" s="100" customFormat="true" ht="18" hidden="false" customHeight="true" outlineLevel="0" collapsed="false">
      <c r="A327" s="84" t="n">
        <v>5298</v>
      </c>
      <c r="B327" s="120" t="n">
        <v>462100</v>
      </c>
      <c r="C327" s="121" t="s">
        <v>352</v>
      </c>
      <c r="D327" s="86"/>
      <c r="E327" s="78" t="n">
        <f aca="false">SUM(F327:K327)</f>
        <v>0</v>
      </c>
      <c r="F327" s="86"/>
      <c r="G327" s="86"/>
      <c r="H327" s="86"/>
      <c r="I327" s="86"/>
      <c r="J327" s="86"/>
      <c r="K327" s="86"/>
      <c r="L327" s="99"/>
      <c r="M327" s="60" t="s">
        <v>336</v>
      </c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 t="n">
        <f aca="false">IF(OR(MID(B327,4,1)="0",MID(B327,4,1)=""),0,4)</f>
        <v>4</v>
      </c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</row>
    <row r="328" s="100" customFormat="true" ht="18" hidden="false" customHeight="true" outlineLevel="0" collapsed="false">
      <c r="A328" s="84" t="n">
        <v>5299</v>
      </c>
      <c r="B328" s="120" t="n">
        <v>462200</v>
      </c>
      <c r="C328" s="121" t="s">
        <v>353</v>
      </c>
      <c r="D328" s="86"/>
      <c r="E328" s="78" t="n">
        <f aca="false">SUM(F328:K328)</f>
        <v>0</v>
      </c>
      <c r="F328" s="86"/>
      <c r="G328" s="86"/>
      <c r="H328" s="86"/>
      <c r="I328" s="86"/>
      <c r="J328" s="86"/>
      <c r="K328" s="86"/>
      <c r="L328" s="99"/>
      <c r="M328" s="60" t="s">
        <v>336</v>
      </c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 t="n">
        <f aca="false">IF(OR(MID(B328,4,1)="0",MID(B328,4,1)=""),0,4)</f>
        <v>4</v>
      </c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</row>
    <row r="329" s="94" customFormat="true" ht="24.75" hidden="false" customHeight="true" outlineLevel="0" collapsed="false">
      <c r="A329" s="61" t="n">
        <v>5300</v>
      </c>
      <c r="B329" s="119" t="n">
        <v>463000</v>
      </c>
      <c r="C329" s="68" t="s">
        <v>354</v>
      </c>
      <c r="D329" s="97" t="n">
        <f aca="false">+D330+D331</f>
        <v>0</v>
      </c>
      <c r="E329" s="97" t="n">
        <f aca="false">SUM(F329:K329)</f>
        <v>0</v>
      </c>
      <c r="F329" s="97" t="n">
        <f aca="false">+F330+F331</f>
        <v>0</v>
      </c>
      <c r="G329" s="97" t="n">
        <f aca="false">+G330+G331</f>
        <v>0</v>
      </c>
      <c r="H329" s="97" t="n">
        <f aca="false">+H330+H331</f>
        <v>0</v>
      </c>
      <c r="I329" s="97" t="n">
        <f aca="false">+I330+I331</f>
        <v>0</v>
      </c>
      <c r="J329" s="97" t="n">
        <f aca="false">+J330+J331</f>
        <v>0</v>
      </c>
      <c r="K329" s="97" t="n">
        <f aca="false">+K330+K331</f>
        <v>0</v>
      </c>
      <c r="L329" s="93"/>
      <c r="M329" s="60" t="s">
        <v>336</v>
      </c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 t="n">
        <f aca="false">IF(OR(MID(B329,4,1)="0",MID(B329,4,1)=""),0,4)</f>
        <v>0</v>
      </c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</row>
    <row r="330" s="100" customFormat="true" ht="19.5" hidden="false" customHeight="true" outlineLevel="0" collapsed="false">
      <c r="A330" s="84" t="n">
        <v>5301</v>
      </c>
      <c r="B330" s="120" t="n">
        <v>463100</v>
      </c>
      <c r="C330" s="121" t="s">
        <v>355</v>
      </c>
      <c r="D330" s="86"/>
      <c r="E330" s="78" t="n">
        <f aca="false">SUM(F330:K330)</f>
        <v>0</v>
      </c>
      <c r="F330" s="86"/>
      <c r="G330" s="86"/>
      <c r="H330" s="86"/>
      <c r="I330" s="86"/>
      <c r="J330" s="86"/>
      <c r="K330" s="86"/>
      <c r="L330" s="125"/>
      <c r="M330" s="60" t="s">
        <v>336</v>
      </c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 t="n">
        <f aca="false">IF(OR(MID(B330,4,1)="0",MID(B330,4,1)=""),0,4)</f>
        <v>4</v>
      </c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</row>
    <row r="331" s="100" customFormat="true" ht="32.25" hidden="false" customHeight="true" outlineLevel="0" collapsed="false">
      <c r="A331" s="84" t="n">
        <v>5302</v>
      </c>
      <c r="B331" s="120" t="n">
        <v>463200</v>
      </c>
      <c r="C331" s="121" t="s">
        <v>356</v>
      </c>
      <c r="D331" s="86"/>
      <c r="E331" s="78" t="n">
        <f aca="false">SUM(F331:K331)</f>
        <v>0</v>
      </c>
      <c r="F331" s="86"/>
      <c r="G331" s="86"/>
      <c r="H331" s="86"/>
      <c r="I331" s="86"/>
      <c r="J331" s="86"/>
      <c r="K331" s="86"/>
      <c r="L331" s="99"/>
      <c r="M331" s="60" t="s">
        <v>357</v>
      </c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 t="n">
        <f aca="false">IF(OR(MID(B331,4,1)="0",MID(B331,4,1)=""),0,4)</f>
        <v>4</v>
      </c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</row>
    <row r="332" s="94" customFormat="true" ht="27.75" hidden="false" customHeight="true" outlineLevel="0" collapsed="false">
      <c r="A332" s="61" t="n">
        <v>5303</v>
      </c>
      <c r="B332" s="119" t="n">
        <v>464000</v>
      </c>
      <c r="C332" s="68" t="s">
        <v>358</v>
      </c>
      <c r="D332" s="97" t="n">
        <f aca="false">SUM(D333:D334)</f>
        <v>0</v>
      </c>
      <c r="E332" s="97" t="n">
        <f aca="false">SUM(F332:K332)</f>
        <v>0</v>
      </c>
      <c r="F332" s="97" t="n">
        <f aca="false">SUM(F333:F334)</f>
        <v>0</v>
      </c>
      <c r="G332" s="97" t="n">
        <f aca="false">SUM(G333:G334)</f>
        <v>0</v>
      </c>
      <c r="H332" s="97" t="n">
        <f aca="false">SUM(H333:H334)</f>
        <v>0</v>
      </c>
      <c r="I332" s="97" t="n">
        <f aca="false">SUM(I333:I334)</f>
        <v>0</v>
      </c>
      <c r="J332" s="97" t="n">
        <f aca="false">SUM(J333:J334)</f>
        <v>0</v>
      </c>
      <c r="K332" s="97" t="n">
        <f aca="false">SUM(K333:K334)</f>
        <v>0</v>
      </c>
      <c r="L332" s="93"/>
      <c r="M332" s="60" t="s">
        <v>357</v>
      </c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 t="n">
        <f aca="false">IF(OR(MID(B332,4,1)="0",MID(B332,4,1)=""),0,4)</f>
        <v>0</v>
      </c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</row>
    <row r="333" s="100" customFormat="true" ht="26.25" hidden="false" customHeight="true" outlineLevel="0" collapsed="false">
      <c r="A333" s="84" t="n">
        <v>5304</v>
      </c>
      <c r="B333" s="120" t="n">
        <v>464100</v>
      </c>
      <c r="C333" s="121" t="s">
        <v>359</v>
      </c>
      <c r="D333" s="86"/>
      <c r="E333" s="78" t="n">
        <f aca="false">SUM(F333:K333)</f>
        <v>0</v>
      </c>
      <c r="F333" s="86"/>
      <c r="G333" s="86"/>
      <c r="H333" s="86"/>
      <c r="I333" s="86"/>
      <c r="J333" s="86"/>
      <c r="K333" s="86"/>
      <c r="L333" s="99"/>
      <c r="M333" s="60" t="s">
        <v>357</v>
      </c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 t="n">
        <f aca="false">IF(OR(MID(B333,4,1)="0",MID(B333,4,1)=""),0,4)</f>
        <v>4</v>
      </c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</row>
    <row r="334" s="100" customFormat="true" ht="28.5" hidden="false" customHeight="true" outlineLevel="0" collapsed="false">
      <c r="A334" s="84" t="n">
        <v>5305</v>
      </c>
      <c r="B334" s="120" t="n">
        <v>464200</v>
      </c>
      <c r="C334" s="121" t="s">
        <v>360</v>
      </c>
      <c r="D334" s="86"/>
      <c r="E334" s="78" t="n">
        <f aca="false">SUM(F334:K334)</f>
        <v>0</v>
      </c>
      <c r="F334" s="86"/>
      <c r="G334" s="86"/>
      <c r="H334" s="86"/>
      <c r="I334" s="86"/>
      <c r="J334" s="86"/>
      <c r="K334" s="86"/>
      <c r="L334" s="99"/>
      <c r="M334" s="60" t="s">
        <v>357</v>
      </c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 t="n">
        <f aca="false">IF(OR(MID(B334,4,1)="0",MID(B334,4,1)=""),0,4)</f>
        <v>4</v>
      </c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</row>
    <row r="335" customFormat="false" ht="27.75" hidden="false" customHeight="true" outlineLevel="0" collapsed="false">
      <c r="A335" s="61" t="n">
        <v>5306</v>
      </c>
      <c r="B335" s="119" t="n">
        <v>465000</v>
      </c>
      <c r="C335" s="68" t="s">
        <v>361</v>
      </c>
      <c r="D335" s="97" t="n">
        <f aca="false">SUM(D336:D337)</f>
        <v>0</v>
      </c>
      <c r="E335" s="97" t="n">
        <f aca="false">SUM(F335:K335)</f>
        <v>808560.38</v>
      </c>
      <c r="F335" s="97" t="n">
        <f aca="false">SUM(F336:F337)</f>
        <v>0</v>
      </c>
      <c r="G335" s="97" t="n">
        <f aca="false">SUM(G336:G337)</f>
        <v>808560.38</v>
      </c>
      <c r="H335" s="97" t="n">
        <f aca="false">SUM(H336:H337)</f>
        <v>0</v>
      </c>
      <c r="I335" s="97" t="n">
        <f aca="false">SUM(I336:I337)</f>
        <v>0</v>
      </c>
      <c r="J335" s="97" t="n">
        <f aca="false">SUM(J336:J337)</f>
        <v>0</v>
      </c>
      <c r="K335" s="97" t="n">
        <f aca="false">SUM(K336:K337)</f>
        <v>0</v>
      </c>
      <c r="L335" s="5"/>
      <c r="M335" s="60" t="s">
        <v>357</v>
      </c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 t="n">
        <f aca="false">IF(OR(MID(B335,4,1)="0",MID(B335,4,1)=""),0,4)</f>
        <v>0</v>
      </c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</row>
    <row r="336" s="100" customFormat="true" ht="19.5" hidden="false" customHeight="true" outlineLevel="0" collapsed="false">
      <c r="A336" s="84" t="n">
        <v>5307</v>
      </c>
      <c r="B336" s="120" t="n">
        <v>465100</v>
      </c>
      <c r="C336" s="121" t="s">
        <v>362</v>
      </c>
      <c r="D336" s="86"/>
      <c r="E336" s="78" t="n">
        <f aca="false">SUM(F336:K336)</f>
        <v>808560.38</v>
      </c>
      <c r="F336" s="86"/>
      <c r="G336" s="71" t="n">
        <v>808560.38</v>
      </c>
      <c r="H336" s="86"/>
      <c r="I336" s="86"/>
      <c r="J336" s="86"/>
      <c r="K336" s="86"/>
      <c r="L336" s="99"/>
      <c r="M336" s="60" t="s">
        <v>357</v>
      </c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 t="n">
        <f aca="false">IF(OR(MID(B336,4,1)="0",MID(B336,4,1)=""),0,4)</f>
        <v>4</v>
      </c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</row>
    <row r="337" s="100" customFormat="true" ht="23.25" hidden="false" customHeight="true" outlineLevel="0" collapsed="false">
      <c r="A337" s="84" t="n">
        <v>5308</v>
      </c>
      <c r="B337" s="120" t="n">
        <v>465200</v>
      </c>
      <c r="C337" s="121" t="s">
        <v>363</v>
      </c>
      <c r="D337" s="86"/>
      <c r="E337" s="78" t="n">
        <f aca="false">SUM(F337:K337)</f>
        <v>0</v>
      </c>
      <c r="F337" s="86"/>
      <c r="G337" s="86"/>
      <c r="H337" s="86"/>
      <c r="I337" s="86"/>
      <c r="J337" s="86"/>
      <c r="K337" s="86"/>
      <c r="L337" s="99"/>
      <c r="M337" s="60" t="s">
        <v>357</v>
      </c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 t="n">
        <f aca="false">IF(OR(MID(B337,4,1)="0",MID(B337,4,1)=""),0,4)</f>
        <v>4</v>
      </c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</row>
    <row r="338" s="95" customFormat="true" ht="31.5" hidden="false" customHeight="true" outlineLevel="0" collapsed="false">
      <c r="A338" s="61" t="n">
        <v>5309</v>
      </c>
      <c r="B338" s="119" t="n">
        <v>470000</v>
      </c>
      <c r="C338" s="68" t="s">
        <v>364</v>
      </c>
      <c r="D338" s="81" t="n">
        <f aca="false">+D339+D343</f>
        <v>0</v>
      </c>
      <c r="E338" s="81" t="n">
        <f aca="false">SUM(F338:K338)</f>
        <v>0</v>
      </c>
      <c r="F338" s="81" t="n">
        <f aca="false">+F339+F343</f>
        <v>0</v>
      </c>
      <c r="G338" s="81" t="n">
        <f aca="false">+G339+G343</f>
        <v>0</v>
      </c>
      <c r="H338" s="81" t="n">
        <f aca="false">+H339+H343</f>
        <v>0</v>
      </c>
      <c r="I338" s="81" t="n">
        <f aca="false">+I339+I343</f>
        <v>0</v>
      </c>
      <c r="J338" s="81" t="n">
        <f aca="false">+J339+J343</f>
        <v>0</v>
      </c>
      <c r="K338" s="81" t="n">
        <f aca="false">+K339+K343</f>
        <v>0</v>
      </c>
      <c r="L338" s="39"/>
      <c r="M338" s="60" t="s">
        <v>357</v>
      </c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 t="n">
        <f aca="false">IF(OR(MID(B338,4,1)="0",MID(B338,4,1)=""),0,4)</f>
        <v>0</v>
      </c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</row>
    <row r="339" customFormat="false" ht="39.75" hidden="false" customHeight="true" outlineLevel="0" collapsed="false">
      <c r="A339" s="61" t="n">
        <v>5310</v>
      </c>
      <c r="B339" s="67" t="n">
        <v>471000</v>
      </c>
      <c r="C339" s="68" t="s">
        <v>365</v>
      </c>
      <c r="D339" s="97" t="n">
        <f aca="false">SUM(D340:D342)</f>
        <v>0</v>
      </c>
      <c r="E339" s="97" t="n">
        <f aca="false">SUM(F339:K339)</f>
        <v>0</v>
      </c>
      <c r="F339" s="97" t="n">
        <f aca="false">SUM(F340:F342)</f>
        <v>0</v>
      </c>
      <c r="G339" s="97" t="n">
        <f aca="false">SUM(G340:G342)</f>
        <v>0</v>
      </c>
      <c r="H339" s="97" t="n">
        <f aca="false">SUM(H340:H342)</f>
        <v>0</v>
      </c>
      <c r="I339" s="97" t="n">
        <f aca="false">SUM(I340:I342)</f>
        <v>0</v>
      </c>
      <c r="J339" s="97" t="n">
        <f aca="false">SUM(J340:J342)</f>
        <v>0</v>
      </c>
      <c r="K339" s="97" t="n">
        <f aca="false">SUM(K340:K342)</f>
        <v>0</v>
      </c>
      <c r="L339" s="5"/>
      <c r="M339" s="60" t="s">
        <v>357</v>
      </c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 t="n">
        <f aca="false">IF(OR(MID(B339,4,1)="0",MID(B339,4,1)=""),0,4)</f>
        <v>0</v>
      </c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</row>
    <row r="340" s="100" customFormat="true" ht="24.75" hidden="false" customHeight="true" outlineLevel="0" collapsed="false">
      <c r="A340" s="84" t="n">
        <v>5311</v>
      </c>
      <c r="B340" s="120" t="n">
        <v>471100</v>
      </c>
      <c r="C340" s="121" t="s">
        <v>366</v>
      </c>
      <c r="D340" s="86"/>
      <c r="E340" s="78" t="n">
        <f aca="false">SUM(F340:K340)</f>
        <v>0</v>
      </c>
      <c r="F340" s="86"/>
      <c r="G340" s="86"/>
      <c r="H340" s="86"/>
      <c r="I340" s="86"/>
      <c r="J340" s="86"/>
      <c r="K340" s="86"/>
      <c r="L340" s="99"/>
      <c r="M340" s="60" t="s">
        <v>357</v>
      </c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 t="n">
        <f aca="false">IF(OR(MID(B340,4,1)="0",MID(B340,4,1)=""),0,4)</f>
        <v>4</v>
      </c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</row>
    <row r="341" s="100" customFormat="true" ht="24.75" hidden="false" customHeight="true" outlineLevel="0" collapsed="false">
      <c r="A341" s="84" t="n">
        <v>5312</v>
      </c>
      <c r="B341" s="120" t="n">
        <v>471200</v>
      </c>
      <c r="C341" s="121" t="s">
        <v>367</v>
      </c>
      <c r="D341" s="86"/>
      <c r="E341" s="78" t="n">
        <f aca="false">SUM(F341:K341)</f>
        <v>0</v>
      </c>
      <c r="F341" s="86"/>
      <c r="G341" s="86"/>
      <c r="H341" s="86"/>
      <c r="I341" s="86"/>
      <c r="J341" s="86"/>
      <c r="K341" s="86"/>
      <c r="L341" s="99"/>
      <c r="M341" s="60" t="s">
        <v>357</v>
      </c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 t="n">
        <f aca="false">IF(OR(MID(B341,4,1)="0",MID(B341,4,1)=""),0,4)</f>
        <v>4</v>
      </c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</row>
    <row r="342" s="100" customFormat="true" ht="24.75" hidden="false" customHeight="true" outlineLevel="0" collapsed="false">
      <c r="A342" s="84" t="n">
        <v>5313</v>
      </c>
      <c r="B342" s="62" t="n">
        <v>471900</v>
      </c>
      <c r="C342" s="85" t="s">
        <v>368</v>
      </c>
      <c r="D342" s="86"/>
      <c r="E342" s="78" t="n">
        <f aca="false">SUM(F342:K342)</f>
        <v>0</v>
      </c>
      <c r="F342" s="86"/>
      <c r="G342" s="86"/>
      <c r="H342" s="86"/>
      <c r="I342" s="86"/>
      <c r="J342" s="86"/>
      <c r="K342" s="86"/>
      <c r="L342" s="99"/>
      <c r="M342" s="60" t="s">
        <v>357</v>
      </c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 t="n">
        <f aca="false">IF(OR(MID(B342,4,1)="0",MID(B342,4,1)=""),0,4)</f>
        <v>4</v>
      </c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</row>
    <row r="343" customFormat="false" ht="24.75" hidden="false" customHeight="true" outlineLevel="0" collapsed="false">
      <c r="A343" s="61" t="n">
        <v>5314</v>
      </c>
      <c r="B343" s="119" t="n">
        <v>472000</v>
      </c>
      <c r="C343" s="63" t="s">
        <v>369</v>
      </c>
      <c r="D343" s="97" t="n">
        <f aca="false">+D344+D345+D346+D347+D348+D349+D350+D351+D352</f>
        <v>0</v>
      </c>
      <c r="E343" s="97" t="n">
        <f aca="false">SUM(F343:K343)</f>
        <v>0</v>
      </c>
      <c r="F343" s="97" t="n">
        <f aca="false">+F344+F345+F346+F347+F348+F349+F350+F351+F352</f>
        <v>0</v>
      </c>
      <c r="G343" s="97" t="n">
        <f aca="false">+G344+G345+G346+G347+G348+G349+G350+G351+G352</f>
        <v>0</v>
      </c>
      <c r="H343" s="97" t="n">
        <f aca="false">+H344+H345+H346+H347+H348+H349+H350+H351+H352</f>
        <v>0</v>
      </c>
      <c r="I343" s="97" t="n">
        <f aca="false">+I344+I345+I346+I347+I348+I349+I350+I351+I352</f>
        <v>0</v>
      </c>
      <c r="J343" s="97" t="n">
        <f aca="false">+J344+J345+J346+J347+J348+J349+J350+J351+J352</f>
        <v>0</v>
      </c>
      <c r="K343" s="97" t="n">
        <f aca="false">+K344+K345+K346+K347+K348+K349+K350+K351+K352</f>
        <v>0</v>
      </c>
      <c r="L343" s="5"/>
      <c r="M343" s="60" t="s">
        <v>357</v>
      </c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 t="n">
        <f aca="false">IF(OR(MID(B343,4,1)="0",MID(B343,4,1)=""),0,4)</f>
        <v>0</v>
      </c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</row>
    <row r="344" s="100" customFormat="true" ht="19.5" hidden="false" customHeight="true" outlineLevel="0" collapsed="false">
      <c r="A344" s="84" t="n">
        <v>5315</v>
      </c>
      <c r="B344" s="120" t="n">
        <v>472100</v>
      </c>
      <c r="C344" s="121" t="s">
        <v>370</v>
      </c>
      <c r="D344" s="86"/>
      <c r="E344" s="78" t="n">
        <f aca="false">SUM(F344:K344)</f>
        <v>0</v>
      </c>
      <c r="F344" s="86"/>
      <c r="G344" s="86"/>
      <c r="H344" s="86"/>
      <c r="I344" s="86"/>
      <c r="J344" s="86"/>
      <c r="K344" s="86"/>
      <c r="L344" s="99"/>
      <c r="M344" s="60" t="s">
        <v>357</v>
      </c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 t="n">
        <f aca="false">IF(OR(MID(B344,4,1)="0",MID(B344,4,1)=""),0,4)</f>
        <v>4</v>
      </c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</row>
    <row r="345" s="100" customFormat="true" ht="19.5" hidden="false" customHeight="true" outlineLevel="0" collapsed="false">
      <c r="A345" s="84" t="n">
        <v>5316</v>
      </c>
      <c r="B345" s="120" t="n">
        <v>472200</v>
      </c>
      <c r="C345" s="121" t="s">
        <v>371</v>
      </c>
      <c r="D345" s="86"/>
      <c r="E345" s="78" t="n">
        <f aca="false">SUM(F345:K345)</f>
        <v>0</v>
      </c>
      <c r="F345" s="86"/>
      <c r="G345" s="86"/>
      <c r="H345" s="86"/>
      <c r="I345" s="86"/>
      <c r="J345" s="86"/>
      <c r="K345" s="86"/>
      <c r="L345" s="99"/>
      <c r="M345" s="60" t="s">
        <v>357</v>
      </c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 t="n">
        <f aca="false">IF(OR(MID(B345,4,1)="0",MID(B345,4,1)=""),0,4)</f>
        <v>4</v>
      </c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</row>
    <row r="346" s="100" customFormat="true" ht="19.5" hidden="false" customHeight="true" outlineLevel="0" collapsed="false">
      <c r="A346" s="84" t="n">
        <v>5317</v>
      </c>
      <c r="B346" s="120" t="n">
        <v>472300</v>
      </c>
      <c r="C346" s="121" t="s">
        <v>372</v>
      </c>
      <c r="D346" s="86"/>
      <c r="E346" s="78" t="n">
        <f aca="false">SUM(F346:K346)</f>
        <v>0</v>
      </c>
      <c r="F346" s="86"/>
      <c r="G346" s="86"/>
      <c r="H346" s="86"/>
      <c r="I346" s="86"/>
      <c r="J346" s="86"/>
      <c r="K346" s="86"/>
      <c r="L346" s="99"/>
      <c r="M346" s="60" t="s">
        <v>357</v>
      </c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 t="n">
        <f aca="false">IF(OR(MID(B346,4,1)="0",MID(B346,4,1)=""),0,4)</f>
        <v>4</v>
      </c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</row>
    <row r="347" s="100" customFormat="true" ht="19.5" hidden="false" customHeight="true" outlineLevel="0" collapsed="false">
      <c r="A347" s="84" t="n">
        <v>5318</v>
      </c>
      <c r="B347" s="120" t="n">
        <v>472400</v>
      </c>
      <c r="C347" s="121" t="s">
        <v>373</v>
      </c>
      <c r="D347" s="86"/>
      <c r="E347" s="78" t="n">
        <f aca="false">SUM(F347:K347)</f>
        <v>0</v>
      </c>
      <c r="F347" s="86"/>
      <c r="G347" s="86"/>
      <c r="H347" s="86"/>
      <c r="I347" s="86"/>
      <c r="J347" s="86"/>
      <c r="K347" s="86"/>
      <c r="L347" s="99"/>
      <c r="M347" s="60" t="s">
        <v>357</v>
      </c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 t="n">
        <f aca="false">IF(OR(MID(B347,4,1)="0",MID(B347,4,1)=""),0,4)</f>
        <v>4</v>
      </c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</row>
    <row r="348" s="100" customFormat="true" ht="19.5" hidden="false" customHeight="true" outlineLevel="0" collapsed="false">
      <c r="A348" s="84" t="n">
        <v>5319</v>
      </c>
      <c r="B348" s="120" t="n">
        <v>472500</v>
      </c>
      <c r="C348" s="121" t="s">
        <v>374</v>
      </c>
      <c r="D348" s="86"/>
      <c r="E348" s="78" t="n">
        <f aca="false">SUM(F348:K348)</f>
        <v>0</v>
      </c>
      <c r="F348" s="86"/>
      <c r="G348" s="86"/>
      <c r="H348" s="86"/>
      <c r="I348" s="86"/>
      <c r="J348" s="86"/>
      <c r="K348" s="86"/>
      <c r="L348" s="99"/>
      <c r="M348" s="60" t="s">
        <v>357</v>
      </c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 t="n">
        <f aca="false">IF(OR(MID(B348,4,1)="0",MID(B348,4,1)=""),0,4)</f>
        <v>4</v>
      </c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</row>
    <row r="349" s="100" customFormat="true" ht="19.5" hidden="false" customHeight="true" outlineLevel="0" collapsed="false">
      <c r="A349" s="84" t="n">
        <v>5320</v>
      </c>
      <c r="B349" s="120" t="n">
        <v>472600</v>
      </c>
      <c r="C349" s="121" t="s">
        <v>375</v>
      </c>
      <c r="D349" s="86"/>
      <c r="E349" s="78" t="n">
        <f aca="false">SUM(F349:K349)</f>
        <v>0</v>
      </c>
      <c r="F349" s="86"/>
      <c r="G349" s="86"/>
      <c r="H349" s="86"/>
      <c r="I349" s="86"/>
      <c r="J349" s="86"/>
      <c r="K349" s="86"/>
      <c r="L349" s="125"/>
      <c r="M349" s="60" t="s">
        <v>357</v>
      </c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 t="n">
        <f aca="false">IF(OR(MID(B349,4,1)="0",MID(B349,4,1)=""),0,4)</f>
        <v>4</v>
      </c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</row>
    <row r="350" s="100" customFormat="true" ht="26.25" hidden="false" customHeight="true" outlineLevel="0" collapsed="false">
      <c r="A350" s="84" t="n">
        <v>5321</v>
      </c>
      <c r="B350" s="120" t="n">
        <v>472700</v>
      </c>
      <c r="C350" s="121" t="s">
        <v>376</v>
      </c>
      <c r="D350" s="86"/>
      <c r="E350" s="78" t="n">
        <f aca="false">SUM(F350:K350)</f>
        <v>0</v>
      </c>
      <c r="F350" s="86"/>
      <c r="G350" s="86"/>
      <c r="H350" s="86"/>
      <c r="I350" s="86"/>
      <c r="J350" s="86"/>
      <c r="K350" s="86"/>
      <c r="L350" s="99"/>
      <c r="M350" s="60" t="s">
        <v>377</v>
      </c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 t="n">
        <f aca="false">IF(OR(MID(B350,4,1)="0",MID(B350,4,1)=""),0,4)</f>
        <v>4</v>
      </c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</row>
    <row r="351" s="100" customFormat="true" ht="19.5" hidden="false" customHeight="true" outlineLevel="0" collapsed="false">
      <c r="A351" s="84" t="n">
        <v>5322</v>
      </c>
      <c r="B351" s="120" t="n">
        <v>472800</v>
      </c>
      <c r="C351" s="121" t="s">
        <v>378</v>
      </c>
      <c r="D351" s="86"/>
      <c r="E351" s="78" t="n">
        <f aca="false">SUM(F351:K351)</f>
        <v>0</v>
      </c>
      <c r="F351" s="86"/>
      <c r="G351" s="86"/>
      <c r="H351" s="86"/>
      <c r="I351" s="86"/>
      <c r="J351" s="86"/>
      <c r="K351" s="86"/>
      <c r="L351" s="99"/>
      <c r="M351" s="60" t="s">
        <v>377</v>
      </c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 t="n">
        <f aca="false">IF(OR(MID(B351,4,1)="0",MID(B351,4,1)=""),0,4)</f>
        <v>4</v>
      </c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</row>
    <row r="352" s="100" customFormat="true" ht="18" hidden="false" customHeight="true" outlineLevel="0" collapsed="false">
      <c r="A352" s="84" t="n">
        <v>5323</v>
      </c>
      <c r="B352" s="120" t="n">
        <v>472900</v>
      </c>
      <c r="C352" s="121" t="s">
        <v>379</v>
      </c>
      <c r="D352" s="86"/>
      <c r="E352" s="78" t="n">
        <f aca="false">SUM(F352:K352)</f>
        <v>0</v>
      </c>
      <c r="F352" s="86"/>
      <c r="G352" s="86"/>
      <c r="H352" s="86"/>
      <c r="I352" s="86"/>
      <c r="J352" s="86"/>
      <c r="K352" s="86"/>
      <c r="L352" s="99"/>
      <c r="M352" s="60" t="s">
        <v>377</v>
      </c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 t="n">
        <f aca="false">IF(OR(MID(B352,4,1)="0",MID(B352,4,1)=""),0,4)</f>
        <v>4</v>
      </c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</row>
    <row r="353" s="94" customFormat="true" ht="24.75" hidden="false" customHeight="true" outlineLevel="0" collapsed="false">
      <c r="A353" s="61" t="n">
        <v>5324</v>
      </c>
      <c r="B353" s="119" t="n">
        <v>480000</v>
      </c>
      <c r="C353" s="68" t="s">
        <v>380</v>
      </c>
      <c r="D353" s="97" t="n">
        <f aca="false">+D354+D357+D361+D363+D366+D368</f>
        <v>0</v>
      </c>
      <c r="E353" s="97" t="n">
        <f aca="false">SUM(F353:K353)</f>
        <v>46148.4</v>
      </c>
      <c r="F353" s="97" t="n">
        <f aca="false">+F354+F357+F361+F363+F366+F368</f>
        <v>0</v>
      </c>
      <c r="G353" s="97" t="n">
        <f aca="false">+G354+G357+G361+G363+G366+G368</f>
        <v>45978.4</v>
      </c>
      <c r="H353" s="97" t="n">
        <f aca="false">+H354+H357+H361+H363+H366+H368</f>
        <v>0</v>
      </c>
      <c r="I353" s="97" t="n">
        <f aca="false">+I354+I357+I361+I363+I366+I368</f>
        <v>0</v>
      </c>
      <c r="J353" s="97" t="n">
        <f aca="false">+J354+J357+J361+J363+J366+J368</f>
        <v>0</v>
      </c>
      <c r="K353" s="97" t="n">
        <f aca="false">+K354+K357+K361+K363+K366+K368</f>
        <v>170</v>
      </c>
      <c r="L353" s="93"/>
      <c r="M353" s="60" t="s">
        <v>377</v>
      </c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 t="n">
        <f aca="false">IF(OR(MID(B353,4,1)="0",MID(B353,4,1)=""),0,4)</f>
        <v>0</v>
      </c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</row>
    <row r="354" s="94" customFormat="true" ht="27" hidden="false" customHeight="true" outlineLevel="0" collapsed="false">
      <c r="A354" s="61" t="n">
        <v>5325</v>
      </c>
      <c r="B354" s="119" t="n">
        <v>481000</v>
      </c>
      <c r="C354" s="68" t="s">
        <v>381</v>
      </c>
      <c r="D354" s="81" t="n">
        <f aca="false">SUM(D355:D356)</f>
        <v>0</v>
      </c>
      <c r="E354" s="81" t="n">
        <f aca="false">SUM(F354:K354)</f>
        <v>0</v>
      </c>
      <c r="F354" s="81" t="n">
        <f aca="false">SUM(F355:F356)</f>
        <v>0</v>
      </c>
      <c r="G354" s="81" t="n">
        <f aca="false">SUM(G355:G356)</f>
        <v>0</v>
      </c>
      <c r="H354" s="81" t="n">
        <f aca="false">SUM(H355:H356)</f>
        <v>0</v>
      </c>
      <c r="I354" s="81" t="n">
        <f aca="false">SUM(I355:I356)</f>
        <v>0</v>
      </c>
      <c r="J354" s="81" t="n">
        <f aca="false">SUM(J355:J356)</f>
        <v>0</v>
      </c>
      <c r="K354" s="81" t="n">
        <f aca="false">SUM(K355:K356)</f>
        <v>0</v>
      </c>
      <c r="L354" s="93"/>
      <c r="M354" s="60" t="s">
        <v>377</v>
      </c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 t="n">
        <f aca="false">IF(OR(MID(B354,4,1)="0",MID(B354,4,1)=""),0,4)</f>
        <v>0</v>
      </c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</row>
    <row r="355" s="95" customFormat="true" ht="25.5" hidden="false" customHeight="true" outlineLevel="0" collapsed="false">
      <c r="A355" s="84" t="n">
        <v>5326</v>
      </c>
      <c r="B355" s="120" t="n">
        <v>481100</v>
      </c>
      <c r="C355" s="121" t="s">
        <v>382</v>
      </c>
      <c r="D355" s="86"/>
      <c r="E355" s="78" t="n">
        <f aca="false">SUM(F355:K355)</f>
        <v>0</v>
      </c>
      <c r="F355" s="86"/>
      <c r="G355" s="86"/>
      <c r="H355" s="86"/>
      <c r="I355" s="86"/>
      <c r="J355" s="86"/>
      <c r="K355" s="86"/>
      <c r="L355" s="39"/>
      <c r="M355" s="60" t="s">
        <v>377</v>
      </c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 t="n">
        <f aca="false">IF(OR(MID(B355,4,1)="0",MID(B355,4,1)=""),0,4)</f>
        <v>4</v>
      </c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</row>
    <row r="356" customFormat="false" ht="18" hidden="false" customHeight="true" outlineLevel="0" collapsed="false">
      <c r="A356" s="84" t="n">
        <v>5327</v>
      </c>
      <c r="B356" s="120" t="n">
        <v>481900</v>
      </c>
      <c r="C356" s="121" t="s">
        <v>383</v>
      </c>
      <c r="D356" s="86"/>
      <c r="E356" s="78" t="n">
        <f aca="false">SUM(F356:K356)</f>
        <v>0</v>
      </c>
      <c r="F356" s="86"/>
      <c r="G356" s="86"/>
      <c r="H356" s="86"/>
      <c r="I356" s="86"/>
      <c r="J356" s="86"/>
      <c r="K356" s="86"/>
      <c r="L356" s="5"/>
      <c r="M356" s="60" t="s">
        <v>377</v>
      </c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 t="n">
        <f aca="false">IF(OR(MID(B356,4,1)="0",MID(B356,4,1)=""),0,4)</f>
        <v>4</v>
      </c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</row>
    <row r="357" s="94" customFormat="true" ht="34.5" hidden="false" customHeight="true" outlineLevel="0" collapsed="false">
      <c r="A357" s="61" t="n">
        <v>5328</v>
      </c>
      <c r="B357" s="67" t="n">
        <v>482000</v>
      </c>
      <c r="C357" s="68" t="s">
        <v>384</v>
      </c>
      <c r="D357" s="81" t="n">
        <f aca="false">SUM(D358:D360)</f>
        <v>0</v>
      </c>
      <c r="E357" s="81" t="n">
        <f aca="false">SUM(F357:K357)</f>
        <v>46148.4</v>
      </c>
      <c r="F357" s="81" t="n">
        <f aca="false">SUM(F358:F360)</f>
        <v>0</v>
      </c>
      <c r="G357" s="81" t="n">
        <f aca="false">SUM(G358:G360)</f>
        <v>45978.4</v>
      </c>
      <c r="H357" s="81" t="n">
        <f aca="false">SUM(H358:H360)</f>
        <v>0</v>
      </c>
      <c r="I357" s="81" t="n">
        <f aca="false">SUM(I358:I360)</f>
        <v>0</v>
      </c>
      <c r="J357" s="81" t="n">
        <f aca="false">SUM(J358:J360)</f>
        <v>0</v>
      </c>
      <c r="K357" s="81" t="n">
        <f aca="false">SUM(K358:K360)</f>
        <v>170</v>
      </c>
      <c r="L357" s="93"/>
      <c r="M357" s="60" t="s">
        <v>377</v>
      </c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 t="n">
        <f aca="false">IF(OR(MID(B357,4,1)="0",MID(B357,4,1)=""),0,4)</f>
        <v>0</v>
      </c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</row>
    <row r="358" customFormat="false" ht="18" hidden="false" customHeight="true" outlineLevel="0" collapsed="false">
      <c r="A358" s="84" t="n">
        <v>5329</v>
      </c>
      <c r="B358" s="120" t="n">
        <v>482100</v>
      </c>
      <c r="C358" s="121" t="s">
        <v>385</v>
      </c>
      <c r="D358" s="86"/>
      <c r="E358" s="78" t="n">
        <f aca="false">SUM(F358:K358)</f>
        <v>11996</v>
      </c>
      <c r="F358" s="86"/>
      <c r="G358" s="71" t="n">
        <v>11826</v>
      </c>
      <c r="H358" s="71"/>
      <c r="I358" s="71"/>
      <c r="J358" s="71"/>
      <c r="K358" s="71" t="n">
        <v>170</v>
      </c>
      <c r="L358" s="5"/>
      <c r="M358" s="60" t="s">
        <v>377</v>
      </c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 t="n">
        <f aca="false">IF(OR(MID(B358,4,1)="0",MID(B358,4,1)=""),0,4)</f>
        <v>4</v>
      </c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</row>
    <row r="359" customFormat="false" ht="17.25" hidden="false" customHeight="true" outlineLevel="0" collapsed="false">
      <c r="A359" s="84" t="n">
        <v>5330</v>
      </c>
      <c r="B359" s="120" t="n">
        <v>482200</v>
      </c>
      <c r="C359" s="121" t="s">
        <v>386</v>
      </c>
      <c r="D359" s="86"/>
      <c r="E359" s="78" t="n">
        <f aca="false">SUM(F359:K359)</f>
        <v>34152.4</v>
      </c>
      <c r="F359" s="86"/>
      <c r="G359" s="71" t="n">
        <v>34152.4</v>
      </c>
      <c r="H359" s="71"/>
      <c r="I359" s="71"/>
      <c r="J359" s="71"/>
      <c r="K359" s="71"/>
      <c r="L359" s="5"/>
      <c r="M359" s="60" t="s">
        <v>377</v>
      </c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 t="n">
        <f aca="false">IF(OR(MID(B359,4,1)="0",MID(B359,4,1)=""),0,4)</f>
        <v>4</v>
      </c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</row>
    <row r="360" s="95" customFormat="true" ht="18" hidden="false" customHeight="true" outlineLevel="0" collapsed="false">
      <c r="A360" s="84" t="n">
        <v>5331</v>
      </c>
      <c r="B360" s="120" t="n">
        <v>482300</v>
      </c>
      <c r="C360" s="121" t="s">
        <v>387</v>
      </c>
      <c r="D360" s="86"/>
      <c r="E360" s="78" t="n">
        <f aca="false">SUM(F360:K360)</f>
        <v>0</v>
      </c>
      <c r="F360" s="86"/>
      <c r="G360" s="86"/>
      <c r="H360" s="86"/>
      <c r="I360" s="86"/>
      <c r="J360" s="86"/>
      <c r="K360" s="86"/>
      <c r="L360" s="39"/>
      <c r="M360" s="60" t="s">
        <v>377</v>
      </c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 t="n">
        <f aca="false">IF(OR(MID(B360,4,1)="0",MID(B360,4,1)=""),0,4)</f>
        <v>4</v>
      </c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</row>
    <row r="361" s="94" customFormat="true" ht="33" hidden="false" customHeight="true" outlineLevel="0" collapsed="false">
      <c r="A361" s="61" t="n">
        <v>5332</v>
      </c>
      <c r="B361" s="119" t="n">
        <v>483000</v>
      </c>
      <c r="C361" s="68" t="s">
        <v>388</v>
      </c>
      <c r="D361" s="97" t="n">
        <f aca="false">+D362</f>
        <v>0</v>
      </c>
      <c r="E361" s="97" t="n">
        <f aca="false">SUM(F361:K361)</f>
        <v>0</v>
      </c>
      <c r="F361" s="97" t="n">
        <f aca="false">+F362</f>
        <v>0</v>
      </c>
      <c r="G361" s="97" t="n">
        <f aca="false">+G362</f>
        <v>0</v>
      </c>
      <c r="H361" s="97" t="n">
        <f aca="false">+H362</f>
        <v>0</v>
      </c>
      <c r="I361" s="97" t="n">
        <f aca="false">+I362</f>
        <v>0</v>
      </c>
      <c r="J361" s="97" t="n">
        <f aca="false">+J362</f>
        <v>0</v>
      </c>
      <c r="K361" s="97" t="n">
        <f aca="false">+K362</f>
        <v>0</v>
      </c>
      <c r="L361" s="93"/>
      <c r="M361" s="60" t="s">
        <v>377</v>
      </c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 t="n">
        <f aca="false">IF(OR(MID(B361,4,1)="0",MID(B361,4,1)=""),0,4)</f>
        <v>0</v>
      </c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</row>
    <row r="362" s="94" customFormat="true" ht="18" hidden="false" customHeight="true" outlineLevel="0" collapsed="false">
      <c r="A362" s="61" t="n">
        <v>5333</v>
      </c>
      <c r="B362" s="120" t="n">
        <v>483100</v>
      </c>
      <c r="C362" s="121" t="s">
        <v>389</v>
      </c>
      <c r="D362" s="86"/>
      <c r="E362" s="78" t="n">
        <f aca="false">SUM(F362:K362)</f>
        <v>0</v>
      </c>
      <c r="F362" s="86"/>
      <c r="G362" s="86"/>
      <c r="H362" s="86"/>
      <c r="I362" s="86"/>
      <c r="J362" s="86"/>
      <c r="K362" s="86"/>
      <c r="L362" s="93"/>
      <c r="M362" s="60" t="s">
        <v>377</v>
      </c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 t="n">
        <f aca="false">IF(OR(MID(B362,4,1)="0",MID(B362,4,1)=""),0,4)</f>
        <v>4</v>
      </c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</row>
    <row r="363" s="94" customFormat="true" ht="37.5" hidden="false" customHeight="true" outlineLevel="0" collapsed="false">
      <c r="A363" s="61" t="n">
        <v>5334</v>
      </c>
      <c r="B363" s="67" t="n">
        <v>484000</v>
      </c>
      <c r="C363" s="68" t="s">
        <v>390</v>
      </c>
      <c r="D363" s="81" t="n">
        <f aca="false">SUM(D364:D365)</f>
        <v>0</v>
      </c>
      <c r="E363" s="81" t="n">
        <f aca="false">SUM(F363:K363)</f>
        <v>0</v>
      </c>
      <c r="F363" s="81" t="n">
        <f aca="false">SUM(F364:F365)</f>
        <v>0</v>
      </c>
      <c r="G363" s="81" t="n">
        <f aca="false">SUM(G364:G365)</f>
        <v>0</v>
      </c>
      <c r="H363" s="81" t="n">
        <f aca="false">SUM(H364:H365)</f>
        <v>0</v>
      </c>
      <c r="I363" s="81" t="n">
        <f aca="false">SUM(I364:I365)</f>
        <v>0</v>
      </c>
      <c r="J363" s="81" t="n">
        <f aca="false">SUM(J364:J365)</f>
        <v>0</v>
      </c>
      <c r="K363" s="81" t="n">
        <f aca="false">SUM(K364:K365)</f>
        <v>0</v>
      </c>
      <c r="L363" s="93"/>
      <c r="M363" s="60" t="s">
        <v>377</v>
      </c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 t="n">
        <f aca="false">IF(OR(MID(B363,4,1)="0",MID(B363,4,1)=""),0,4)</f>
        <v>0</v>
      </c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</row>
    <row r="364" s="94" customFormat="true" ht="30.75" hidden="false" customHeight="true" outlineLevel="0" collapsed="false">
      <c r="A364" s="84" t="n">
        <v>5335</v>
      </c>
      <c r="B364" s="120" t="n">
        <v>484100</v>
      </c>
      <c r="C364" s="121" t="s">
        <v>391</v>
      </c>
      <c r="D364" s="86"/>
      <c r="E364" s="78" t="n">
        <f aca="false">SUM(F364:K364)</f>
        <v>0</v>
      </c>
      <c r="F364" s="86"/>
      <c r="G364" s="86"/>
      <c r="H364" s="86"/>
      <c r="I364" s="86"/>
      <c r="J364" s="86"/>
      <c r="K364" s="86"/>
      <c r="L364" s="93"/>
      <c r="M364" s="60" t="s">
        <v>377</v>
      </c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 t="n">
        <f aca="false">IF(OR(MID(B364,4,1)="0",MID(B364,4,1)=""),0,4)</f>
        <v>4</v>
      </c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</row>
    <row r="365" s="94" customFormat="true" ht="19.5" hidden="false" customHeight="true" outlineLevel="0" collapsed="false">
      <c r="A365" s="84" t="n">
        <v>5336</v>
      </c>
      <c r="B365" s="120" t="n">
        <v>484200</v>
      </c>
      <c r="C365" s="121" t="s">
        <v>392</v>
      </c>
      <c r="D365" s="86"/>
      <c r="E365" s="78" t="n">
        <f aca="false">SUM(F365:K365)</f>
        <v>0</v>
      </c>
      <c r="F365" s="86"/>
      <c r="G365" s="86"/>
      <c r="H365" s="86"/>
      <c r="I365" s="86"/>
      <c r="J365" s="86"/>
      <c r="K365" s="86"/>
      <c r="L365" s="93"/>
      <c r="M365" s="60" t="s">
        <v>377</v>
      </c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 t="n">
        <f aca="false">IF(OR(MID(B365,4,1)="0",MID(B365,4,1)=""),0,4)</f>
        <v>4</v>
      </c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</row>
    <row r="366" s="94" customFormat="true" ht="39.75" hidden="false" customHeight="true" outlineLevel="0" collapsed="false">
      <c r="A366" s="61" t="n">
        <v>5337</v>
      </c>
      <c r="B366" s="67" t="n">
        <v>485000</v>
      </c>
      <c r="C366" s="68" t="s">
        <v>393</v>
      </c>
      <c r="D366" s="81" t="n">
        <f aca="false">+D367</f>
        <v>0</v>
      </c>
      <c r="E366" s="81" t="n">
        <f aca="false">SUM(F366:K366)</f>
        <v>0</v>
      </c>
      <c r="F366" s="81" t="n">
        <f aca="false">+F367</f>
        <v>0</v>
      </c>
      <c r="G366" s="81" t="n">
        <f aca="false">+G367</f>
        <v>0</v>
      </c>
      <c r="H366" s="81" t="n">
        <f aca="false">+H367</f>
        <v>0</v>
      </c>
      <c r="I366" s="81" t="n">
        <f aca="false">+I367</f>
        <v>0</v>
      </c>
      <c r="J366" s="81" t="n">
        <f aca="false">+J367</f>
        <v>0</v>
      </c>
      <c r="K366" s="81" t="n">
        <f aca="false">+K367</f>
        <v>0</v>
      </c>
      <c r="L366" s="93"/>
      <c r="M366" s="60" t="s">
        <v>377</v>
      </c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 t="n">
        <f aca="false">IF(OR(MID(B366,4,1)="0",MID(B366,4,1)=""),0,4)</f>
        <v>0</v>
      </c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</row>
    <row r="367" s="100" customFormat="true" ht="24.75" hidden="false" customHeight="true" outlineLevel="0" collapsed="false">
      <c r="A367" s="84" t="n">
        <v>5338</v>
      </c>
      <c r="B367" s="120" t="n">
        <v>485100</v>
      </c>
      <c r="C367" s="121" t="s">
        <v>394</v>
      </c>
      <c r="D367" s="86"/>
      <c r="E367" s="78" t="n">
        <f aca="false">SUM(F367:K367)</f>
        <v>0</v>
      </c>
      <c r="F367" s="86"/>
      <c r="G367" s="86"/>
      <c r="H367" s="86"/>
      <c r="I367" s="86"/>
      <c r="J367" s="86"/>
      <c r="K367" s="86"/>
      <c r="L367" s="125"/>
      <c r="M367" s="60" t="s">
        <v>377</v>
      </c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 t="n">
        <f aca="false">IF(OR(MID(B367,4,1)="0",MID(B367,4,1)=""),0,4)</f>
        <v>4</v>
      </c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</row>
    <row r="368" s="94" customFormat="true" ht="36" hidden="false" customHeight="true" outlineLevel="0" collapsed="false">
      <c r="A368" s="61" t="n">
        <v>5339</v>
      </c>
      <c r="B368" s="119" t="n">
        <v>489000</v>
      </c>
      <c r="C368" s="68" t="s">
        <v>395</v>
      </c>
      <c r="D368" s="81" t="n">
        <f aca="false">+D369</f>
        <v>0</v>
      </c>
      <c r="E368" s="81" t="n">
        <f aca="false">SUM(F368:K368)</f>
        <v>0</v>
      </c>
      <c r="F368" s="81" t="n">
        <f aca="false">+F369</f>
        <v>0</v>
      </c>
      <c r="G368" s="81" t="n">
        <f aca="false">+G369</f>
        <v>0</v>
      </c>
      <c r="H368" s="81" t="n">
        <f aca="false">+H369</f>
        <v>0</v>
      </c>
      <c r="I368" s="81" t="n">
        <f aca="false">+I369</f>
        <v>0</v>
      </c>
      <c r="J368" s="81" t="n">
        <f aca="false">+J369</f>
        <v>0</v>
      </c>
      <c r="K368" s="81" t="n">
        <f aca="false">+K369</f>
        <v>0</v>
      </c>
      <c r="L368" s="93"/>
      <c r="M368" s="60" t="s">
        <v>396</v>
      </c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 t="n">
        <f aca="false">IF(OR(MID(B368,4,1)="0",MID(B368,4,1)=""),0,4)</f>
        <v>0</v>
      </c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</row>
    <row r="369" s="100" customFormat="true" ht="28.5" hidden="false" customHeight="true" outlineLevel="0" collapsed="false">
      <c r="A369" s="84" t="n">
        <v>5340</v>
      </c>
      <c r="B369" s="120" t="n">
        <v>489100</v>
      </c>
      <c r="C369" s="121" t="s">
        <v>397</v>
      </c>
      <c r="D369" s="86"/>
      <c r="E369" s="78" t="n">
        <f aca="false">SUM(F369:K369)</f>
        <v>0</v>
      </c>
      <c r="F369" s="86"/>
      <c r="G369" s="86"/>
      <c r="H369" s="86"/>
      <c r="I369" s="86"/>
      <c r="J369" s="86"/>
      <c r="K369" s="86"/>
      <c r="L369" s="99"/>
      <c r="M369" s="60" t="s">
        <v>396</v>
      </c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 t="n">
        <f aca="false">IF(OR(MID(B369,4,1)="0",MID(B369,4,1)=""),0,4)</f>
        <v>4</v>
      </c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</row>
    <row r="370" s="94" customFormat="true" ht="27.75" hidden="false" customHeight="true" outlineLevel="0" collapsed="false">
      <c r="A370" s="61" t="n">
        <v>5341</v>
      </c>
      <c r="B370" s="119" t="n">
        <v>500000</v>
      </c>
      <c r="C370" s="68" t="s">
        <v>398</v>
      </c>
      <c r="D370" s="81" t="n">
        <f aca="false">+D371+D393+D402+D405+D413</f>
        <v>0</v>
      </c>
      <c r="E370" s="81" t="n">
        <f aca="false">SUM(F370:K370)</f>
        <v>1759680.01</v>
      </c>
      <c r="F370" s="81" t="n">
        <f aca="false">+F371+F393+F402+F405+F413</f>
        <v>0</v>
      </c>
      <c r="G370" s="81" t="n">
        <f aca="false">+G371+G393+G402+G405+G413</f>
        <v>1478600.01</v>
      </c>
      <c r="H370" s="81" t="n">
        <f aca="false">+H371+H393+H402+H405+H413</f>
        <v>0</v>
      </c>
      <c r="I370" s="81" t="n">
        <f aca="false">+I371+I393+I402+I405+I413</f>
        <v>0</v>
      </c>
      <c r="J370" s="81" t="n">
        <f aca="false">+J371+J393+J402+J405+J413</f>
        <v>103200</v>
      </c>
      <c r="K370" s="81" t="n">
        <f aca="false">+K371+K393+K402+K405+K413</f>
        <v>177880</v>
      </c>
      <c r="L370" s="93"/>
      <c r="M370" s="60" t="s">
        <v>396</v>
      </c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 t="n">
        <f aca="false">IF(OR(MID(B370,4,1)="0",MID(B370,4,1)=""),0,4)</f>
        <v>0</v>
      </c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</row>
    <row r="371" s="94" customFormat="true" ht="28.5" hidden="false" customHeight="true" outlineLevel="0" collapsed="false">
      <c r="A371" s="61" t="n">
        <v>5342</v>
      </c>
      <c r="B371" s="119" t="n">
        <v>510000</v>
      </c>
      <c r="C371" s="68" t="s">
        <v>399</v>
      </c>
      <c r="D371" s="81" t="n">
        <f aca="false">+D372+D377+D387+D389+D391</f>
        <v>0</v>
      </c>
      <c r="E371" s="81" t="n">
        <f aca="false">SUM(F371:K371)</f>
        <v>1759680.01</v>
      </c>
      <c r="F371" s="81" t="n">
        <f aca="false">+F372+F377+F387+F389+F391</f>
        <v>0</v>
      </c>
      <c r="G371" s="81" t="n">
        <f aca="false">+G372+G377+G387+G389+G391</f>
        <v>1478600.01</v>
      </c>
      <c r="H371" s="81" t="n">
        <f aca="false">+H372+H377+H387+H389+H391</f>
        <v>0</v>
      </c>
      <c r="I371" s="81" t="n">
        <f aca="false">+I372+I377+I387+I389+I391</f>
        <v>0</v>
      </c>
      <c r="J371" s="81" t="n">
        <f aca="false">+J372+J377+J387+J389+J391</f>
        <v>103200</v>
      </c>
      <c r="K371" s="81" t="n">
        <f aca="false">+K372+K377+K387+K389+K391</f>
        <v>177880</v>
      </c>
      <c r="L371" s="93"/>
      <c r="M371" s="60" t="s">
        <v>396</v>
      </c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 t="n">
        <f aca="false">IF(OR(MID(B371,4,1)="0",MID(B371,4,1)=""),0,4)</f>
        <v>0</v>
      </c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</row>
    <row r="372" s="94" customFormat="true" ht="28.5" hidden="false" customHeight="true" outlineLevel="0" collapsed="false">
      <c r="A372" s="61" t="n">
        <v>5343</v>
      </c>
      <c r="B372" s="119" t="n">
        <v>511000</v>
      </c>
      <c r="C372" s="68" t="s">
        <v>400</v>
      </c>
      <c r="D372" s="81" t="n">
        <f aca="false">SUM(D373:D376)</f>
        <v>0</v>
      </c>
      <c r="E372" s="81" t="n">
        <f aca="false">SUM(F372:K372)</f>
        <v>0</v>
      </c>
      <c r="F372" s="81" t="n">
        <f aca="false">SUM(F373:F376)</f>
        <v>0</v>
      </c>
      <c r="G372" s="81" t="n">
        <f aca="false">SUM(G373:G376)</f>
        <v>0</v>
      </c>
      <c r="H372" s="81" t="n">
        <f aca="false">SUM(H373:H376)</f>
        <v>0</v>
      </c>
      <c r="I372" s="81" t="n">
        <f aca="false">SUM(I373:I376)</f>
        <v>0</v>
      </c>
      <c r="J372" s="81" t="n">
        <f aca="false">SUM(J373:J376)</f>
        <v>0</v>
      </c>
      <c r="K372" s="81" t="n">
        <f aca="false">SUM(K373:K376)</f>
        <v>0</v>
      </c>
      <c r="L372" s="93"/>
      <c r="M372" s="60" t="s">
        <v>396</v>
      </c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 t="n">
        <f aca="false">IF(OR(MID(B372,4,1)="0",MID(B372,4,1)=""),0,4)</f>
        <v>0</v>
      </c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</row>
    <row r="373" customFormat="false" ht="17.1" hidden="false" customHeight="true" outlineLevel="0" collapsed="false">
      <c r="A373" s="84" t="n">
        <v>5344</v>
      </c>
      <c r="B373" s="120" t="n">
        <v>511100</v>
      </c>
      <c r="C373" s="121" t="s">
        <v>401</v>
      </c>
      <c r="D373" s="86"/>
      <c r="E373" s="78" t="n">
        <f aca="false">SUM(F373:K373)</f>
        <v>0</v>
      </c>
      <c r="F373" s="86"/>
      <c r="G373" s="86"/>
      <c r="H373" s="86"/>
      <c r="I373" s="86"/>
      <c r="J373" s="86"/>
      <c r="K373" s="86"/>
      <c r="L373" s="5"/>
      <c r="M373" s="60" t="s">
        <v>396</v>
      </c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 t="n">
        <f aca="false">IF(OR(MID(B373,4,1)="0",MID(B373,4,1)=""),0,4)</f>
        <v>4</v>
      </c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</row>
    <row r="374" customFormat="false" ht="17.1" hidden="false" customHeight="true" outlineLevel="0" collapsed="false">
      <c r="A374" s="84" t="n">
        <v>5345</v>
      </c>
      <c r="B374" s="120" t="n">
        <v>511200</v>
      </c>
      <c r="C374" s="121" t="s">
        <v>402</v>
      </c>
      <c r="D374" s="86"/>
      <c r="E374" s="78" t="n">
        <f aca="false">SUM(F374:K374)</f>
        <v>0</v>
      </c>
      <c r="F374" s="86"/>
      <c r="G374" s="86"/>
      <c r="H374" s="86"/>
      <c r="I374" s="86"/>
      <c r="J374" s="86"/>
      <c r="K374" s="86"/>
      <c r="L374" s="5"/>
      <c r="M374" s="60" t="s">
        <v>396</v>
      </c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 t="n">
        <f aca="false">IF(OR(MID(B374,4,1)="0",MID(B374,4,1)=""),0,4)</f>
        <v>4</v>
      </c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</row>
    <row r="375" customFormat="false" ht="18" hidden="false" customHeight="true" outlineLevel="0" collapsed="false">
      <c r="A375" s="84" t="n">
        <v>5346</v>
      </c>
      <c r="B375" s="120" t="n">
        <v>511300</v>
      </c>
      <c r="C375" s="121" t="s">
        <v>403</v>
      </c>
      <c r="D375" s="86"/>
      <c r="E375" s="78" t="n">
        <f aca="false">SUM(F375:K375)</f>
        <v>0</v>
      </c>
      <c r="F375" s="86"/>
      <c r="G375" s="86"/>
      <c r="H375" s="86"/>
      <c r="I375" s="86"/>
      <c r="J375" s="86"/>
      <c r="K375" s="86"/>
      <c r="L375" s="5"/>
      <c r="M375" s="60" t="s">
        <v>396</v>
      </c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 t="n">
        <f aca="false">IF(OR(MID(B375,4,1)="0",MID(B375,4,1)=""),0,4)</f>
        <v>4</v>
      </c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</row>
    <row r="376" s="95" customFormat="true" ht="21" hidden="false" customHeight="true" outlineLevel="0" collapsed="false">
      <c r="A376" s="84" t="n">
        <v>5347</v>
      </c>
      <c r="B376" s="120" t="n">
        <v>511400</v>
      </c>
      <c r="C376" s="121" t="s">
        <v>404</v>
      </c>
      <c r="D376" s="86"/>
      <c r="E376" s="78" t="n">
        <f aca="false">SUM(F376:K376)</f>
        <v>0</v>
      </c>
      <c r="F376" s="86"/>
      <c r="G376" s="86"/>
      <c r="H376" s="86"/>
      <c r="I376" s="86"/>
      <c r="J376" s="86"/>
      <c r="K376" s="86"/>
      <c r="L376" s="39"/>
      <c r="M376" s="60" t="s">
        <v>396</v>
      </c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 t="n">
        <f aca="false">IF(OR(MID(B376,4,1)="0",MID(B376,4,1)=""),0,4)</f>
        <v>4</v>
      </c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</row>
    <row r="377" s="94" customFormat="true" ht="19.5" hidden="false" customHeight="true" outlineLevel="0" collapsed="false">
      <c r="A377" s="61" t="n">
        <v>5348</v>
      </c>
      <c r="B377" s="119" t="n">
        <v>512000</v>
      </c>
      <c r="C377" s="68" t="s">
        <v>405</v>
      </c>
      <c r="D377" s="81" t="n">
        <f aca="false">SUM(D378:D386)</f>
        <v>0</v>
      </c>
      <c r="E377" s="81" t="n">
        <f aca="false">SUM(F377:K377)</f>
        <v>1759680.01</v>
      </c>
      <c r="F377" s="81" t="n">
        <f aca="false">SUM(F378:F386)</f>
        <v>0</v>
      </c>
      <c r="G377" s="81" t="n">
        <f aca="false">SUM(G378:G386)</f>
        <v>1478600.01</v>
      </c>
      <c r="H377" s="81" t="n">
        <f aca="false">SUM(H378:H386)</f>
        <v>0</v>
      </c>
      <c r="I377" s="81" t="n">
        <f aca="false">SUM(I378:I386)</f>
        <v>0</v>
      </c>
      <c r="J377" s="81" t="n">
        <f aca="false">SUM(J378:J386)</f>
        <v>103200</v>
      </c>
      <c r="K377" s="81" t="n">
        <f aca="false">SUM(K378:K386)</f>
        <v>177880</v>
      </c>
      <c r="L377" s="93"/>
      <c r="M377" s="60" t="s">
        <v>396</v>
      </c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 t="n">
        <f aca="false">IF(OR(MID(B377,4,1)="0",MID(B377,4,1)=""),0,4)</f>
        <v>0</v>
      </c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</row>
    <row r="378" customFormat="false" ht="16.5" hidden="false" customHeight="true" outlineLevel="0" collapsed="false">
      <c r="A378" s="84" t="n">
        <v>5349</v>
      </c>
      <c r="B378" s="120" t="n">
        <v>512100</v>
      </c>
      <c r="C378" s="121" t="s">
        <v>406</v>
      </c>
      <c r="D378" s="86"/>
      <c r="E378" s="78" t="n">
        <f aca="false">SUM(F378:K378)</f>
        <v>0</v>
      </c>
      <c r="F378" s="86"/>
      <c r="G378" s="86"/>
      <c r="H378" s="86"/>
      <c r="I378" s="86"/>
      <c r="J378" s="86"/>
      <c r="K378" s="86"/>
      <c r="L378" s="5"/>
      <c r="M378" s="60" t="s">
        <v>396</v>
      </c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 t="n">
        <f aca="false">IF(OR(MID(B378,4,1)="0",MID(B378,4,1)=""),0,4)</f>
        <v>4</v>
      </c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</row>
    <row r="379" s="95" customFormat="true" ht="18.75" hidden="false" customHeight="true" outlineLevel="0" collapsed="false">
      <c r="A379" s="84" t="n">
        <v>5350</v>
      </c>
      <c r="B379" s="120" t="n">
        <v>512200</v>
      </c>
      <c r="C379" s="121" t="s">
        <v>407</v>
      </c>
      <c r="D379" s="86"/>
      <c r="E379" s="78" t="n">
        <f aca="false">SUM(F379:K379)</f>
        <v>576480.01</v>
      </c>
      <c r="F379" s="86"/>
      <c r="G379" s="71" t="n">
        <v>398600.01</v>
      </c>
      <c r="H379" s="71"/>
      <c r="I379" s="71"/>
      <c r="J379" s="71"/>
      <c r="K379" s="71" t="n">
        <v>177880</v>
      </c>
      <c r="L379" s="39"/>
      <c r="M379" s="60" t="s">
        <v>396</v>
      </c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 t="n">
        <f aca="false">IF(OR(MID(B379,4,1)="0",MID(B379,4,1)=""),0,4)</f>
        <v>4</v>
      </c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</row>
    <row r="380" s="95" customFormat="true" ht="18.75" hidden="false" customHeight="true" outlineLevel="0" collapsed="false">
      <c r="A380" s="84" t="n">
        <v>5351</v>
      </c>
      <c r="B380" s="120" t="n">
        <v>512300</v>
      </c>
      <c r="C380" s="121" t="s">
        <v>408</v>
      </c>
      <c r="D380" s="86"/>
      <c r="E380" s="78" t="n">
        <f aca="false">SUM(F380:K380)</f>
        <v>0</v>
      </c>
      <c r="F380" s="86"/>
      <c r="G380" s="71"/>
      <c r="H380" s="71"/>
      <c r="I380" s="71"/>
      <c r="J380" s="71"/>
      <c r="K380" s="71"/>
      <c r="L380" s="39"/>
      <c r="M380" s="60" t="s">
        <v>396</v>
      </c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 t="n">
        <f aca="false">IF(OR(MID(B380,4,1)="0",MID(B380,4,1)=""),0,4)</f>
        <v>4</v>
      </c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</row>
    <row r="381" s="100" customFormat="true" ht="18.75" hidden="false" customHeight="true" outlineLevel="0" collapsed="false">
      <c r="A381" s="84" t="n">
        <v>5352</v>
      </c>
      <c r="B381" s="120" t="n">
        <v>512400</v>
      </c>
      <c r="C381" s="121" t="s">
        <v>409</v>
      </c>
      <c r="D381" s="86"/>
      <c r="E381" s="78" t="n">
        <f aca="false">SUM(F381:K381)</f>
        <v>103200</v>
      </c>
      <c r="F381" s="86"/>
      <c r="G381" s="71"/>
      <c r="H381" s="71"/>
      <c r="I381" s="71"/>
      <c r="J381" s="71" t="n">
        <v>103200</v>
      </c>
      <c r="K381" s="71"/>
      <c r="L381" s="99"/>
      <c r="M381" s="60" t="s">
        <v>396</v>
      </c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 t="n">
        <f aca="false">IF(OR(MID(B381,4,1)="0",MID(B381,4,1)=""),0,4)</f>
        <v>4</v>
      </c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</row>
    <row r="382" s="95" customFormat="true" ht="19.5" hidden="false" customHeight="true" outlineLevel="0" collapsed="false">
      <c r="A382" s="84" t="n">
        <v>5353</v>
      </c>
      <c r="B382" s="120" t="n">
        <v>512500</v>
      </c>
      <c r="C382" s="121" t="s">
        <v>410</v>
      </c>
      <c r="D382" s="86"/>
      <c r="E382" s="78" t="n">
        <f aca="false">SUM(F382:K382)</f>
        <v>1080000</v>
      </c>
      <c r="F382" s="86"/>
      <c r="G382" s="71" t="n">
        <v>1080000</v>
      </c>
      <c r="H382" s="71"/>
      <c r="I382" s="71"/>
      <c r="J382" s="71"/>
      <c r="K382" s="71"/>
      <c r="L382" s="39"/>
      <c r="M382" s="60" t="s">
        <v>396</v>
      </c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 t="n">
        <f aca="false">IF(OR(MID(B382,4,1)="0",MID(B382,4,1)=""),0,4)</f>
        <v>4</v>
      </c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</row>
    <row r="383" s="100" customFormat="true" ht="19.5" hidden="false" customHeight="true" outlineLevel="0" collapsed="false">
      <c r="A383" s="84" t="n">
        <v>5354</v>
      </c>
      <c r="B383" s="120" t="n">
        <v>512600</v>
      </c>
      <c r="C383" s="121" t="s">
        <v>411</v>
      </c>
      <c r="D383" s="86"/>
      <c r="E383" s="78" t="n">
        <f aca="false">SUM(F383:K383)</f>
        <v>0</v>
      </c>
      <c r="F383" s="86"/>
      <c r="G383" s="86"/>
      <c r="H383" s="86"/>
      <c r="I383" s="86"/>
      <c r="J383" s="86"/>
      <c r="K383" s="86"/>
      <c r="L383" s="99"/>
      <c r="M383" s="60" t="s">
        <v>396</v>
      </c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 t="n">
        <f aca="false">IF(OR(MID(B383,4,1)="0",MID(B383,4,1)=""),0,4)</f>
        <v>4</v>
      </c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</row>
    <row r="384" s="100" customFormat="true" ht="19.5" hidden="false" customHeight="true" outlineLevel="0" collapsed="false">
      <c r="A384" s="84" t="n">
        <v>5355</v>
      </c>
      <c r="B384" s="120" t="n">
        <v>512700</v>
      </c>
      <c r="C384" s="121" t="s">
        <v>412</v>
      </c>
      <c r="D384" s="86"/>
      <c r="E384" s="78" t="n">
        <f aca="false">SUM(F384:K384)</f>
        <v>0</v>
      </c>
      <c r="F384" s="86"/>
      <c r="G384" s="86"/>
      <c r="H384" s="86"/>
      <c r="I384" s="86"/>
      <c r="J384" s="86"/>
      <c r="K384" s="86"/>
      <c r="L384" s="99"/>
      <c r="M384" s="60" t="s">
        <v>396</v>
      </c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 t="n">
        <f aca="false">IF(OR(MID(B384,4,1)="0",MID(B384,4,1)=""),0,4)</f>
        <v>4</v>
      </c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</row>
    <row r="385" s="100" customFormat="true" ht="19.5" hidden="false" customHeight="true" outlineLevel="0" collapsed="false">
      <c r="A385" s="84" t="n">
        <v>5356</v>
      </c>
      <c r="B385" s="120" t="n">
        <v>512800</v>
      </c>
      <c r="C385" s="121" t="s">
        <v>413</v>
      </c>
      <c r="D385" s="86"/>
      <c r="E385" s="78" t="n">
        <f aca="false">SUM(F385:K385)</f>
        <v>0</v>
      </c>
      <c r="F385" s="86"/>
      <c r="G385" s="86"/>
      <c r="H385" s="86"/>
      <c r="I385" s="86"/>
      <c r="J385" s="86"/>
      <c r="K385" s="86"/>
      <c r="L385" s="99"/>
      <c r="M385" s="60" t="s">
        <v>396</v>
      </c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 t="n">
        <f aca="false">IF(OR(MID(B385,4,1)="0",MID(B385,4,1)=""),0,4)</f>
        <v>4</v>
      </c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</row>
    <row r="386" s="95" customFormat="true" ht="27" hidden="false" customHeight="true" outlineLevel="0" collapsed="false">
      <c r="A386" s="84" t="n">
        <v>5357</v>
      </c>
      <c r="B386" s="120" t="n">
        <v>512900</v>
      </c>
      <c r="C386" s="121" t="s">
        <v>414</v>
      </c>
      <c r="D386" s="86"/>
      <c r="E386" s="78" t="n">
        <f aca="false">SUM(F386:K386)</f>
        <v>0</v>
      </c>
      <c r="F386" s="86"/>
      <c r="G386" s="86"/>
      <c r="H386" s="86"/>
      <c r="I386" s="86"/>
      <c r="J386" s="86"/>
      <c r="K386" s="86"/>
      <c r="L386" s="39"/>
      <c r="M386" s="60" t="s">
        <v>396</v>
      </c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 t="n">
        <f aca="false">IF(OR(MID(B386,4,1)="0",MID(B386,4,1)=""),0,4)</f>
        <v>4</v>
      </c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</row>
    <row r="387" s="94" customFormat="true" ht="23.25" hidden="false" customHeight="true" outlineLevel="0" collapsed="false">
      <c r="A387" s="61" t="n">
        <v>5358</v>
      </c>
      <c r="B387" s="119" t="n">
        <v>513000</v>
      </c>
      <c r="C387" s="68" t="s">
        <v>415</v>
      </c>
      <c r="D387" s="97" t="n">
        <f aca="false">+D388</f>
        <v>0</v>
      </c>
      <c r="E387" s="97" t="n">
        <f aca="false">SUM(F387:K387)</f>
        <v>0</v>
      </c>
      <c r="F387" s="97" t="n">
        <f aca="false">+F388</f>
        <v>0</v>
      </c>
      <c r="G387" s="97" t="n">
        <f aca="false">+G388</f>
        <v>0</v>
      </c>
      <c r="H387" s="97" t="n">
        <f aca="false">+H388</f>
        <v>0</v>
      </c>
      <c r="I387" s="97" t="n">
        <f aca="false">+I388</f>
        <v>0</v>
      </c>
      <c r="J387" s="97" t="n">
        <f aca="false">+J388</f>
        <v>0</v>
      </c>
      <c r="K387" s="97" t="n">
        <f aca="false">+K388</f>
        <v>0</v>
      </c>
      <c r="L387" s="127"/>
      <c r="M387" s="60" t="s">
        <v>396</v>
      </c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 t="n">
        <f aca="false">IF(OR(MID(B387,4,1)="0",MID(B387,4,1)=""),0,4)</f>
        <v>0</v>
      </c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</row>
    <row r="388" s="95" customFormat="true" ht="17.25" hidden="false" customHeight="true" outlineLevel="0" collapsed="false">
      <c r="A388" s="84" t="n">
        <v>5359</v>
      </c>
      <c r="B388" s="120" t="n">
        <v>513100</v>
      </c>
      <c r="C388" s="121" t="s">
        <v>416</v>
      </c>
      <c r="D388" s="86"/>
      <c r="E388" s="78" t="n">
        <f aca="false">SUM(F388:K388)</f>
        <v>0</v>
      </c>
      <c r="F388" s="86"/>
      <c r="G388" s="86"/>
      <c r="H388" s="86"/>
      <c r="I388" s="86"/>
      <c r="J388" s="86"/>
      <c r="K388" s="86"/>
      <c r="L388" s="128"/>
      <c r="M388" s="60" t="s">
        <v>396</v>
      </c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 t="n">
        <f aca="false">IF(OR(MID(B388,4,1)="0",MID(B388,4,1)=""),0,4)</f>
        <v>4</v>
      </c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</row>
    <row r="389" s="94" customFormat="true" ht="26.25" hidden="false" customHeight="true" outlineLevel="0" collapsed="false">
      <c r="A389" s="61" t="n">
        <v>5360</v>
      </c>
      <c r="B389" s="119" t="n">
        <v>514000</v>
      </c>
      <c r="C389" s="68" t="s">
        <v>417</v>
      </c>
      <c r="D389" s="97" t="n">
        <f aca="false">+D390</f>
        <v>0</v>
      </c>
      <c r="E389" s="97" t="n">
        <f aca="false">SUM(F389:K389)</f>
        <v>0</v>
      </c>
      <c r="F389" s="97" t="n">
        <f aca="false">+F390</f>
        <v>0</v>
      </c>
      <c r="G389" s="97" t="n">
        <f aca="false">+G390</f>
        <v>0</v>
      </c>
      <c r="H389" s="97" t="n">
        <f aca="false">+H390</f>
        <v>0</v>
      </c>
      <c r="I389" s="97" t="n">
        <f aca="false">+I390</f>
        <v>0</v>
      </c>
      <c r="J389" s="97" t="n">
        <f aca="false">+J390</f>
        <v>0</v>
      </c>
      <c r="K389" s="97" t="n">
        <f aca="false">+K390</f>
        <v>0</v>
      </c>
      <c r="L389" s="93"/>
      <c r="M389" s="60" t="s">
        <v>418</v>
      </c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 t="n">
        <f aca="false">IF(OR(MID(B389,4,1)="0",MID(B389,4,1)=""),0,4)</f>
        <v>0</v>
      </c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</row>
    <row r="390" s="100" customFormat="true" ht="15.75" hidden="false" customHeight="true" outlineLevel="0" collapsed="false">
      <c r="A390" s="84" t="n">
        <v>5361</v>
      </c>
      <c r="B390" s="120" t="n">
        <v>514100</v>
      </c>
      <c r="C390" s="121" t="s">
        <v>419</v>
      </c>
      <c r="D390" s="86"/>
      <c r="E390" s="78" t="n">
        <f aca="false">SUM(F390:K390)</f>
        <v>0</v>
      </c>
      <c r="F390" s="86"/>
      <c r="G390" s="86"/>
      <c r="H390" s="86"/>
      <c r="I390" s="86"/>
      <c r="J390" s="86"/>
      <c r="K390" s="86"/>
      <c r="L390" s="99"/>
      <c r="M390" s="60" t="s">
        <v>418</v>
      </c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 t="n">
        <f aca="false">IF(OR(MID(B390,4,1)="0",MID(B390,4,1)=""),0,4)</f>
        <v>4</v>
      </c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</row>
    <row r="391" s="94" customFormat="true" ht="21.75" hidden="false" customHeight="true" outlineLevel="0" collapsed="false">
      <c r="A391" s="61" t="n">
        <v>5362</v>
      </c>
      <c r="B391" s="119" t="n">
        <v>515000</v>
      </c>
      <c r="C391" s="68" t="s">
        <v>420</v>
      </c>
      <c r="D391" s="97" t="n">
        <f aca="false">+D392</f>
        <v>0</v>
      </c>
      <c r="E391" s="97" t="n">
        <f aca="false">SUM(F391:K391)</f>
        <v>0</v>
      </c>
      <c r="F391" s="97" t="n">
        <f aca="false">+F392</f>
        <v>0</v>
      </c>
      <c r="G391" s="97" t="n">
        <f aca="false">+G392</f>
        <v>0</v>
      </c>
      <c r="H391" s="97" t="n">
        <f aca="false">+H392</f>
        <v>0</v>
      </c>
      <c r="I391" s="97" t="n">
        <f aca="false">+I392</f>
        <v>0</v>
      </c>
      <c r="J391" s="97" t="n">
        <f aca="false">+J392</f>
        <v>0</v>
      </c>
      <c r="K391" s="97" t="n">
        <f aca="false">+K392</f>
        <v>0</v>
      </c>
      <c r="L391" s="93"/>
      <c r="M391" s="60" t="s">
        <v>418</v>
      </c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 t="n">
        <f aca="false">IF(OR(MID(B391,4,1)="0",MID(B391,4,1)=""),0,4)</f>
        <v>0</v>
      </c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</row>
    <row r="392" s="95" customFormat="true" ht="21.75" hidden="false" customHeight="true" outlineLevel="0" collapsed="false">
      <c r="A392" s="84" t="n">
        <v>5363</v>
      </c>
      <c r="B392" s="120" t="n">
        <v>515100</v>
      </c>
      <c r="C392" s="121" t="s">
        <v>421</v>
      </c>
      <c r="D392" s="86"/>
      <c r="E392" s="78" t="n">
        <f aca="false">SUM(F392:K392)</f>
        <v>0</v>
      </c>
      <c r="F392" s="86"/>
      <c r="G392" s="86"/>
      <c r="H392" s="86"/>
      <c r="I392" s="86"/>
      <c r="J392" s="86"/>
      <c r="K392" s="86"/>
      <c r="L392" s="39"/>
      <c r="M392" s="60" t="s">
        <v>418</v>
      </c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 t="n">
        <f aca="false">IF(OR(MID(B392,4,1)="0",MID(B392,4,1)=""),0,4)</f>
        <v>4</v>
      </c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</row>
    <row r="393" s="94" customFormat="true" ht="15" hidden="false" customHeight="true" outlineLevel="0" collapsed="false">
      <c r="A393" s="61" t="n">
        <v>5364</v>
      </c>
      <c r="B393" s="119" t="n">
        <v>520000</v>
      </c>
      <c r="C393" s="68" t="s">
        <v>422</v>
      </c>
      <c r="D393" s="81" t="n">
        <f aca="false">+D394+D396+D400</f>
        <v>0</v>
      </c>
      <c r="E393" s="81" t="n">
        <f aca="false">SUM(F393:K393)</f>
        <v>0</v>
      </c>
      <c r="F393" s="81" t="n">
        <f aca="false">+F394+F396+F400</f>
        <v>0</v>
      </c>
      <c r="G393" s="81" t="n">
        <f aca="false">+G394+G396+G400</f>
        <v>0</v>
      </c>
      <c r="H393" s="81" t="n">
        <f aca="false">+H394+H396+H400</f>
        <v>0</v>
      </c>
      <c r="I393" s="81" t="n">
        <f aca="false">+I394+I396+I400</f>
        <v>0</v>
      </c>
      <c r="J393" s="81" t="n">
        <f aca="false">+J394+J396+J400</f>
        <v>0</v>
      </c>
      <c r="K393" s="81" t="n">
        <f aca="false">+K394+K396+K400</f>
        <v>0</v>
      </c>
      <c r="L393" s="93"/>
      <c r="M393" s="60" t="s">
        <v>418</v>
      </c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 t="n">
        <f aca="false">IF(OR(MID(B393,4,1)="0",MID(B393,4,1)=""),0,4)</f>
        <v>0</v>
      </c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</row>
    <row r="394" s="95" customFormat="true" ht="20.25" hidden="false" customHeight="true" outlineLevel="0" collapsed="false">
      <c r="A394" s="61" t="n">
        <v>5365</v>
      </c>
      <c r="B394" s="119" t="n">
        <v>521000</v>
      </c>
      <c r="C394" s="68" t="s">
        <v>423</v>
      </c>
      <c r="D394" s="97" t="n">
        <f aca="false">+D395</f>
        <v>0</v>
      </c>
      <c r="E394" s="97" t="n">
        <f aca="false">SUM(F394:K394)</f>
        <v>0</v>
      </c>
      <c r="F394" s="97" t="n">
        <f aca="false">+F395</f>
        <v>0</v>
      </c>
      <c r="G394" s="97" t="n">
        <f aca="false">+G395</f>
        <v>0</v>
      </c>
      <c r="H394" s="97" t="n">
        <f aca="false">+H395</f>
        <v>0</v>
      </c>
      <c r="I394" s="97" t="n">
        <f aca="false">+I395</f>
        <v>0</v>
      </c>
      <c r="J394" s="97" t="n">
        <f aca="false">+J395</f>
        <v>0</v>
      </c>
      <c r="K394" s="97" t="n">
        <f aca="false">+K395</f>
        <v>0</v>
      </c>
      <c r="L394" s="39"/>
      <c r="M394" s="60" t="s">
        <v>418</v>
      </c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 t="n">
        <f aca="false">IF(OR(MID(B394,4,1)="0",MID(B394,4,1)=""),0,4)</f>
        <v>0</v>
      </c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</row>
    <row r="395" s="100" customFormat="true" ht="14.25" hidden="false" customHeight="true" outlineLevel="0" collapsed="false">
      <c r="A395" s="84" t="n">
        <v>5366</v>
      </c>
      <c r="B395" s="120" t="n">
        <v>521100</v>
      </c>
      <c r="C395" s="121" t="s">
        <v>424</v>
      </c>
      <c r="D395" s="86"/>
      <c r="E395" s="78" t="n">
        <f aca="false">SUM(F395:K395)</f>
        <v>0</v>
      </c>
      <c r="F395" s="86"/>
      <c r="G395" s="86"/>
      <c r="H395" s="86"/>
      <c r="I395" s="86"/>
      <c r="J395" s="86"/>
      <c r="K395" s="86"/>
      <c r="L395" s="99"/>
      <c r="M395" s="60" t="s">
        <v>418</v>
      </c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 t="n">
        <f aca="false">IF(OR(MID(B395,4,1)="0",MID(B395,4,1)=""),0,4)</f>
        <v>4</v>
      </c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</row>
    <row r="396" customFormat="false" ht="18.75" hidden="false" customHeight="true" outlineLevel="0" collapsed="false">
      <c r="A396" s="61" t="n">
        <v>5367</v>
      </c>
      <c r="B396" s="119" t="n">
        <v>522000</v>
      </c>
      <c r="C396" s="68" t="s">
        <v>425</v>
      </c>
      <c r="D396" s="81" t="n">
        <f aca="false">SUM(D397:D399)</f>
        <v>0</v>
      </c>
      <c r="E396" s="81" t="n">
        <f aca="false">SUM(F396:K396)</f>
        <v>0</v>
      </c>
      <c r="F396" s="81" t="n">
        <f aca="false">SUM(F397:F399)</f>
        <v>0</v>
      </c>
      <c r="G396" s="81" t="n">
        <f aca="false">SUM(G397:G399)</f>
        <v>0</v>
      </c>
      <c r="H396" s="81" t="n">
        <f aca="false">SUM(H397:H399)</f>
        <v>0</v>
      </c>
      <c r="I396" s="81" t="n">
        <f aca="false">SUM(I397:I399)</f>
        <v>0</v>
      </c>
      <c r="J396" s="81" t="n">
        <f aca="false">SUM(J397:J399)</f>
        <v>0</v>
      </c>
      <c r="K396" s="81" t="n">
        <f aca="false">SUM(K397:K399)</f>
        <v>0</v>
      </c>
      <c r="L396" s="5"/>
      <c r="M396" s="60" t="s">
        <v>418</v>
      </c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 t="n">
        <f aca="false">IF(OR(MID(B396,4,1)="0",MID(B396,4,1)=""),0,4)</f>
        <v>0</v>
      </c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</row>
    <row r="397" s="100" customFormat="true" ht="19.5" hidden="false" customHeight="true" outlineLevel="0" collapsed="false">
      <c r="A397" s="84" t="n">
        <v>5368</v>
      </c>
      <c r="B397" s="120" t="n">
        <v>522100</v>
      </c>
      <c r="C397" s="121" t="s">
        <v>426</v>
      </c>
      <c r="D397" s="86"/>
      <c r="E397" s="78" t="n">
        <f aca="false">SUM(F397:K397)</f>
        <v>0</v>
      </c>
      <c r="F397" s="86"/>
      <c r="G397" s="86"/>
      <c r="H397" s="86"/>
      <c r="I397" s="86"/>
      <c r="J397" s="86"/>
      <c r="K397" s="86"/>
      <c r="L397" s="99"/>
      <c r="M397" s="60" t="s">
        <v>418</v>
      </c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 t="n">
        <f aca="false">IF(OR(MID(B397,4,1)="0",MID(B397,4,1)=""),0,4)</f>
        <v>4</v>
      </c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</row>
    <row r="398" s="100" customFormat="true" ht="19.5" hidden="false" customHeight="true" outlineLevel="0" collapsed="false">
      <c r="A398" s="84" t="n">
        <v>5369</v>
      </c>
      <c r="B398" s="120" t="n">
        <v>522200</v>
      </c>
      <c r="C398" s="121" t="s">
        <v>427</v>
      </c>
      <c r="D398" s="86"/>
      <c r="E398" s="78" t="n">
        <f aca="false">SUM(F398:K398)</f>
        <v>0</v>
      </c>
      <c r="F398" s="86"/>
      <c r="G398" s="86"/>
      <c r="H398" s="86"/>
      <c r="I398" s="86"/>
      <c r="J398" s="86"/>
      <c r="K398" s="86"/>
      <c r="L398" s="99"/>
      <c r="M398" s="60" t="s">
        <v>418</v>
      </c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 t="n">
        <f aca="false">IF(OR(MID(B398,4,1)="0",MID(B398,4,1)=""),0,4)</f>
        <v>4</v>
      </c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</row>
    <row r="399" s="100" customFormat="true" ht="19.5" hidden="false" customHeight="true" outlineLevel="0" collapsed="false">
      <c r="A399" s="84" t="n">
        <v>5370</v>
      </c>
      <c r="B399" s="120" t="n">
        <v>522300</v>
      </c>
      <c r="C399" s="121" t="s">
        <v>428</v>
      </c>
      <c r="D399" s="86"/>
      <c r="E399" s="78" t="n">
        <f aca="false">SUM(F399:K399)</f>
        <v>0</v>
      </c>
      <c r="F399" s="86"/>
      <c r="G399" s="86"/>
      <c r="H399" s="86"/>
      <c r="I399" s="86"/>
      <c r="J399" s="86"/>
      <c r="K399" s="86"/>
      <c r="L399" s="99"/>
      <c r="M399" s="60" t="s">
        <v>418</v>
      </c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 t="n">
        <f aca="false">IF(OR(MID(B399,4,1)="0",MID(B399,4,1)=""),0,4)</f>
        <v>4</v>
      </c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</row>
    <row r="400" customFormat="false" ht="22.5" hidden="false" customHeight="true" outlineLevel="0" collapsed="false">
      <c r="A400" s="61" t="n">
        <v>5371</v>
      </c>
      <c r="B400" s="119" t="n">
        <v>523000</v>
      </c>
      <c r="C400" s="68" t="s">
        <v>429</v>
      </c>
      <c r="D400" s="97" t="n">
        <f aca="false">+D401</f>
        <v>0</v>
      </c>
      <c r="E400" s="97" t="n">
        <f aca="false">SUM(F400:K400)</f>
        <v>0</v>
      </c>
      <c r="F400" s="97" t="n">
        <f aca="false">+F401</f>
        <v>0</v>
      </c>
      <c r="G400" s="97" t="n">
        <f aca="false">+G401</f>
        <v>0</v>
      </c>
      <c r="H400" s="97" t="n">
        <f aca="false">+H401</f>
        <v>0</v>
      </c>
      <c r="I400" s="97" t="n">
        <f aca="false">+I401</f>
        <v>0</v>
      </c>
      <c r="J400" s="97" t="n">
        <f aca="false">+J401</f>
        <v>0</v>
      </c>
      <c r="K400" s="97" t="n">
        <f aca="false">+K401</f>
        <v>0</v>
      </c>
      <c r="L400" s="5"/>
      <c r="M400" s="60" t="s">
        <v>418</v>
      </c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 t="n">
        <f aca="false">IF(OR(MID(B400,4,1)="0",MID(B400,4,1)=""),0,4)</f>
        <v>0</v>
      </c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</row>
    <row r="401" s="100" customFormat="true" ht="19.5" hidden="false" customHeight="true" outlineLevel="0" collapsed="false">
      <c r="A401" s="84" t="n">
        <v>5372</v>
      </c>
      <c r="B401" s="120" t="n">
        <v>523100</v>
      </c>
      <c r="C401" s="121" t="s">
        <v>430</v>
      </c>
      <c r="D401" s="86"/>
      <c r="E401" s="78" t="n">
        <f aca="false">SUM(F401:K401)</f>
        <v>0</v>
      </c>
      <c r="F401" s="86"/>
      <c r="G401" s="86"/>
      <c r="H401" s="86"/>
      <c r="I401" s="86"/>
      <c r="J401" s="86"/>
      <c r="K401" s="86"/>
      <c r="L401" s="99"/>
      <c r="M401" s="60" t="s">
        <v>418</v>
      </c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 t="n">
        <f aca="false">IF(OR(MID(B401,4,1)="0",MID(B401,4,1)=""),0,4)</f>
        <v>4</v>
      </c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</row>
    <row r="402" customFormat="false" ht="18.75" hidden="false" customHeight="true" outlineLevel="0" collapsed="false">
      <c r="A402" s="61" t="n">
        <v>5373</v>
      </c>
      <c r="B402" s="119" t="n">
        <v>530000</v>
      </c>
      <c r="C402" s="68" t="s">
        <v>431</v>
      </c>
      <c r="D402" s="81" t="n">
        <f aca="false">+D403</f>
        <v>0</v>
      </c>
      <c r="E402" s="81" t="n">
        <f aca="false">SUM(F402:K402)</f>
        <v>0</v>
      </c>
      <c r="F402" s="81" t="n">
        <f aca="false">+F403</f>
        <v>0</v>
      </c>
      <c r="G402" s="81" t="n">
        <f aca="false">+G403</f>
        <v>0</v>
      </c>
      <c r="H402" s="81" t="n">
        <f aca="false">+H403</f>
        <v>0</v>
      </c>
      <c r="I402" s="81" t="n">
        <f aca="false">+I403</f>
        <v>0</v>
      </c>
      <c r="J402" s="81" t="n">
        <f aca="false">+J403</f>
        <v>0</v>
      </c>
      <c r="K402" s="81" t="n">
        <f aca="false">+K403</f>
        <v>0</v>
      </c>
      <c r="L402" s="5"/>
      <c r="M402" s="60" t="s">
        <v>418</v>
      </c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 t="n">
        <f aca="false">IF(OR(MID(B402,4,1)="0",MID(B402,4,1)=""),0,4)</f>
        <v>0</v>
      </c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</row>
    <row r="403" customFormat="false" ht="18.75" hidden="false" customHeight="true" outlineLevel="0" collapsed="false">
      <c r="A403" s="61" t="n">
        <v>5374</v>
      </c>
      <c r="B403" s="119" t="n">
        <v>531000</v>
      </c>
      <c r="C403" s="68" t="s">
        <v>432</v>
      </c>
      <c r="D403" s="97" t="n">
        <f aca="false">+D404</f>
        <v>0</v>
      </c>
      <c r="E403" s="97" t="n">
        <f aca="false">SUM(F403:K403)</f>
        <v>0</v>
      </c>
      <c r="F403" s="97" t="n">
        <f aca="false">+F404</f>
        <v>0</v>
      </c>
      <c r="G403" s="97" t="n">
        <f aca="false">+G404</f>
        <v>0</v>
      </c>
      <c r="H403" s="97" t="n">
        <f aca="false">+H404</f>
        <v>0</v>
      </c>
      <c r="I403" s="97" t="n">
        <f aca="false">+I404</f>
        <v>0</v>
      </c>
      <c r="J403" s="97" t="n">
        <f aca="false">+J404</f>
        <v>0</v>
      </c>
      <c r="K403" s="97" t="n">
        <f aca="false">+K404</f>
        <v>0</v>
      </c>
      <c r="L403" s="5"/>
      <c r="M403" s="60" t="s">
        <v>418</v>
      </c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 t="n">
        <f aca="false">IF(OR(MID(B403,4,1)="0",MID(B403,4,1)=""),0,4)</f>
        <v>0</v>
      </c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</row>
    <row r="404" s="100" customFormat="true" ht="18.75" hidden="false" customHeight="true" outlineLevel="0" collapsed="false">
      <c r="A404" s="84" t="n">
        <v>5375</v>
      </c>
      <c r="B404" s="120" t="n">
        <v>531100</v>
      </c>
      <c r="C404" s="121" t="s">
        <v>433</v>
      </c>
      <c r="D404" s="86"/>
      <c r="E404" s="78" t="n">
        <f aca="false">SUM(F404:K404)</f>
        <v>0</v>
      </c>
      <c r="F404" s="86"/>
      <c r="G404" s="86"/>
      <c r="H404" s="86"/>
      <c r="I404" s="86"/>
      <c r="J404" s="86"/>
      <c r="K404" s="86"/>
      <c r="L404" s="99"/>
      <c r="M404" s="60" t="s">
        <v>418</v>
      </c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 t="n">
        <f aca="false">IF(OR(MID(B404,4,1)="0",MID(B404,4,1)=""),0,4)</f>
        <v>4</v>
      </c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</row>
    <row r="405" customFormat="false" ht="18.75" hidden="false" customHeight="true" outlineLevel="0" collapsed="false">
      <c r="A405" s="61" t="n">
        <v>5376</v>
      </c>
      <c r="B405" s="119" t="n">
        <v>540000</v>
      </c>
      <c r="C405" s="68" t="s">
        <v>434</v>
      </c>
      <c r="D405" s="97" t="n">
        <f aca="false">+D406+D408+D410</f>
        <v>0</v>
      </c>
      <c r="E405" s="97" t="n">
        <f aca="false">SUM(F405:K405)</f>
        <v>0</v>
      </c>
      <c r="F405" s="97" t="n">
        <f aca="false">+F406+F408+F410</f>
        <v>0</v>
      </c>
      <c r="G405" s="97" t="n">
        <f aca="false">+G406+G408+G410</f>
        <v>0</v>
      </c>
      <c r="H405" s="97" t="n">
        <f aca="false">+H406+H408+H410</f>
        <v>0</v>
      </c>
      <c r="I405" s="97" t="n">
        <f aca="false">+I406+I408+I410</f>
        <v>0</v>
      </c>
      <c r="J405" s="97" t="n">
        <f aca="false">+J406+J408+J410</f>
        <v>0</v>
      </c>
      <c r="K405" s="97" t="n">
        <f aca="false">+K406+K408+K410</f>
        <v>0</v>
      </c>
      <c r="L405" s="5"/>
      <c r="M405" s="60" t="s">
        <v>418</v>
      </c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 t="n">
        <f aca="false">IF(OR(MID(B405,4,1)="0",MID(B405,4,1)=""),0,4)</f>
        <v>0</v>
      </c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</row>
    <row r="406" customFormat="false" ht="18.75" hidden="false" customHeight="true" outlineLevel="0" collapsed="false">
      <c r="A406" s="61" t="n">
        <v>5377</v>
      </c>
      <c r="B406" s="119" t="n">
        <v>541000</v>
      </c>
      <c r="C406" s="68" t="s">
        <v>435</v>
      </c>
      <c r="D406" s="97" t="n">
        <f aca="false">+D407</f>
        <v>0</v>
      </c>
      <c r="E406" s="97" t="n">
        <f aca="false">SUM(F406:K406)</f>
        <v>0</v>
      </c>
      <c r="F406" s="97" t="n">
        <f aca="false">+F407</f>
        <v>0</v>
      </c>
      <c r="G406" s="97" t="n">
        <f aca="false">+G407</f>
        <v>0</v>
      </c>
      <c r="H406" s="97" t="n">
        <f aca="false">+H407</f>
        <v>0</v>
      </c>
      <c r="I406" s="97" t="n">
        <f aca="false">+I407</f>
        <v>0</v>
      </c>
      <c r="J406" s="97" t="n">
        <f aca="false">+J407</f>
        <v>0</v>
      </c>
      <c r="K406" s="97" t="n">
        <f aca="false">+K407</f>
        <v>0</v>
      </c>
      <c r="L406" s="5"/>
      <c r="M406" s="60" t="s">
        <v>418</v>
      </c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 t="n">
        <f aca="false">IF(OR(MID(B406,4,1)="0",MID(B406,4,1)=""),0,4)</f>
        <v>0</v>
      </c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</row>
    <row r="407" s="100" customFormat="true" ht="18.75" hidden="false" customHeight="true" outlineLevel="0" collapsed="false">
      <c r="A407" s="84" t="n">
        <v>5378</v>
      </c>
      <c r="B407" s="120" t="n">
        <v>541100</v>
      </c>
      <c r="C407" s="121" t="s">
        <v>436</v>
      </c>
      <c r="D407" s="86"/>
      <c r="E407" s="78" t="n">
        <f aca="false">SUM(F407:K407)</f>
        <v>0</v>
      </c>
      <c r="F407" s="86"/>
      <c r="G407" s="86"/>
      <c r="H407" s="86"/>
      <c r="I407" s="86"/>
      <c r="J407" s="86"/>
      <c r="K407" s="86"/>
      <c r="L407" s="99"/>
      <c r="M407" s="60" t="s">
        <v>418</v>
      </c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 t="n">
        <f aca="false">IF(OR(MID(B407,4,1)="0",MID(B407,4,1)=""),0,4)</f>
        <v>4</v>
      </c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</row>
    <row r="408" customFormat="false" ht="18.75" hidden="false" customHeight="true" outlineLevel="0" collapsed="false">
      <c r="A408" s="61" t="n">
        <v>5379</v>
      </c>
      <c r="B408" s="119" t="n">
        <v>542000</v>
      </c>
      <c r="C408" s="68" t="s">
        <v>437</v>
      </c>
      <c r="D408" s="97" t="n">
        <f aca="false">+D409</f>
        <v>0</v>
      </c>
      <c r="E408" s="97" t="n">
        <f aca="false">SUM(F408:K408)</f>
        <v>0</v>
      </c>
      <c r="F408" s="97" t="n">
        <f aca="false">+F409</f>
        <v>0</v>
      </c>
      <c r="G408" s="97" t="n">
        <f aca="false">+G409</f>
        <v>0</v>
      </c>
      <c r="H408" s="97" t="n">
        <f aca="false">+H409</f>
        <v>0</v>
      </c>
      <c r="I408" s="97" t="n">
        <f aca="false">+I409</f>
        <v>0</v>
      </c>
      <c r="J408" s="97" t="n">
        <f aca="false">+J409</f>
        <v>0</v>
      </c>
      <c r="K408" s="97" t="n">
        <f aca="false">+K409</f>
        <v>0</v>
      </c>
      <c r="L408" s="5"/>
      <c r="M408" s="60" t="s">
        <v>418</v>
      </c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 t="n">
        <f aca="false">IF(OR(MID(B408,4,1)="0",MID(B408,4,1)=""),0,4)</f>
        <v>0</v>
      </c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</row>
    <row r="409" s="100" customFormat="true" ht="21" hidden="false" customHeight="true" outlineLevel="0" collapsed="false">
      <c r="A409" s="84" t="n">
        <v>5380</v>
      </c>
      <c r="B409" s="120" t="n">
        <v>542100</v>
      </c>
      <c r="C409" s="121" t="s">
        <v>438</v>
      </c>
      <c r="D409" s="86"/>
      <c r="E409" s="78" t="n">
        <f aca="false">SUM(F409:K409)</f>
        <v>0</v>
      </c>
      <c r="F409" s="86"/>
      <c r="G409" s="86"/>
      <c r="H409" s="86"/>
      <c r="I409" s="86"/>
      <c r="J409" s="86"/>
      <c r="K409" s="86"/>
      <c r="L409" s="99"/>
      <c r="M409" s="60" t="s">
        <v>418</v>
      </c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 t="n">
        <f aca="false">IF(OR(MID(B409,4,1)="0",MID(B409,4,1)=""),0,4)</f>
        <v>4</v>
      </c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</row>
    <row r="410" customFormat="false" ht="24.75" hidden="false" customHeight="true" outlineLevel="0" collapsed="false">
      <c r="A410" s="61" t="n">
        <v>5381</v>
      </c>
      <c r="B410" s="119" t="n">
        <v>543000</v>
      </c>
      <c r="C410" s="68" t="s">
        <v>439</v>
      </c>
      <c r="D410" s="97" t="n">
        <f aca="false">SUM(D411:D412)</f>
        <v>0</v>
      </c>
      <c r="E410" s="97" t="n">
        <f aca="false">SUM(F410:K410)</f>
        <v>0</v>
      </c>
      <c r="F410" s="97" t="n">
        <f aca="false">SUM(F411:F412)</f>
        <v>0</v>
      </c>
      <c r="G410" s="97" t="n">
        <f aca="false">SUM(G411:G412)</f>
        <v>0</v>
      </c>
      <c r="H410" s="97" t="n">
        <f aca="false">SUM(H411:H412)</f>
        <v>0</v>
      </c>
      <c r="I410" s="97" t="n">
        <f aca="false">SUM(I411:I412)</f>
        <v>0</v>
      </c>
      <c r="J410" s="97" t="n">
        <f aca="false">SUM(J411:J412)</f>
        <v>0</v>
      </c>
      <c r="K410" s="97" t="n">
        <f aca="false">SUM(K411:K412)</f>
        <v>0</v>
      </c>
      <c r="L410" s="5"/>
      <c r="M410" s="60" t="s">
        <v>418</v>
      </c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 t="n">
        <f aca="false">IF(OR(MID(B410,4,1)="0",MID(B410,4,1)=""),0,4)</f>
        <v>0</v>
      </c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</row>
    <row r="411" s="100" customFormat="true" ht="18.75" hidden="false" customHeight="true" outlineLevel="0" collapsed="false">
      <c r="A411" s="84" t="n">
        <v>5382</v>
      </c>
      <c r="B411" s="120" t="n">
        <v>543100</v>
      </c>
      <c r="C411" s="121" t="s">
        <v>440</v>
      </c>
      <c r="D411" s="86"/>
      <c r="E411" s="78" t="n">
        <f aca="false">SUM(F411:K411)</f>
        <v>0</v>
      </c>
      <c r="F411" s="86"/>
      <c r="G411" s="86"/>
      <c r="H411" s="86"/>
      <c r="I411" s="86"/>
      <c r="J411" s="86"/>
      <c r="K411" s="86"/>
      <c r="L411" s="99"/>
      <c r="M411" s="60" t="s">
        <v>418</v>
      </c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 t="n">
        <f aca="false">IF(OR(MID(B411,4,1)="0",MID(B411,4,1)=""),0,4)</f>
        <v>4</v>
      </c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</row>
    <row r="412" s="100" customFormat="true" ht="18.75" hidden="false" customHeight="true" outlineLevel="0" collapsed="false">
      <c r="A412" s="84" t="n">
        <v>5383</v>
      </c>
      <c r="B412" s="120" t="n">
        <v>543200</v>
      </c>
      <c r="C412" s="121" t="s">
        <v>441</v>
      </c>
      <c r="D412" s="86"/>
      <c r="E412" s="78" t="n">
        <f aca="false">SUM(F412:K412)</f>
        <v>0</v>
      </c>
      <c r="F412" s="86"/>
      <c r="G412" s="86"/>
      <c r="H412" s="86"/>
      <c r="I412" s="86"/>
      <c r="J412" s="86"/>
      <c r="K412" s="86"/>
      <c r="L412" s="125"/>
      <c r="M412" s="60" t="s">
        <v>418</v>
      </c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 t="n">
        <f aca="false">IF(OR(MID(B412,4,1)="0",MID(B412,4,1)=""),0,4)</f>
        <v>4</v>
      </c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</row>
    <row r="413" customFormat="false" ht="52.5" hidden="false" customHeight="true" outlineLevel="0" collapsed="false">
      <c r="A413" s="61" t="n">
        <v>5384</v>
      </c>
      <c r="B413" s="67" t="n">
        <v>550000</v>
      </c>
      <c r="C413" s="68" t="s">
        <v>442</v>
      </c>
      <c r="D413" s="97" t="n">
        <f aca="false">+D414</f>
        <v>0</v>
      </c>
      <c r="E413" s="97" t="n">
        <f aca="false">SUM(F413:K413)</f>
        <v>0</v>
      </c>
      <c r="F413" s="97" t="n">
        <f aca="false">+F414</f>
        <v>0</v>
      </c>
      <c r="G413" s="97" t="n">
        <f aca="false">+G414</f>
        <v>0</v>
      </c>
      <c r="H413" s="97" t="n">
        <f aca="false">+H414</f>
        <v>0</v>
      </c>
      <c r="I413" s="97" t="n">
        <f aca="false">+I414</f>
        <v>0</v>
      </c>
      <c r="J413" s="97" t="n">
        <f aca="false">+J414</f>
        <v>0</v>
      </c>
      <c r="K413" s="97" t="n">
        <f aca="false">+K414</f>
        <v>0</v>
      </c>
      <c r="L413" s="5"/>
      <c r="M413" s="60" t="s">
        <v>443</v>
      </c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 t="n">
        <f aca="false">IF(OR(MID(B413,4,1)="0",MID(B413,4,1)=""),0,4)</f>
        <v>0</v>
      </c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</row>
    <row r="414" customFormat="false" ht="52.5" hidden="false" customHeight="true" outlineLevel="0" collapsed="false">
      <c r="A414" s="61" t="n">
        <v>5385</v>
      </c>
      <c r="B414" s="67" t="n">
        <v>551000</v>
      </c>
      <c r="C414" s="68" t="s">
        <v>444</v>
      </c>
      <c r="D414" s="97" t="n">
        <f aca="false">+D415</f>
        <v>0</v>
      </c>
      <c r="E414" s="97" t="n">
        <f aca="false">SUM(F414:K414)</f>
        <v>0</v>
      </c>
      <c r="F414" s="97" t="n">
        <f aca="false">+F415</f>
        <v>0</v>
      </c>
      <c r="G414" s="97" t="n">
        <f aca="false">+G415</f>
        <v>0</v>
      </c>
      <c r="H414" s="97" t="n">
        <f aca="false">+H415</f>
        <v>0</v>
      </c>
      <c r="I414" s="97" t="n">
        <f aca="false">+I415</f>
        <v>0</v>
      </c>
      <c r="J414" s="97" t="n">
        <f aca="false">+J415</f>
        <v>0</v>
      </c>
      <c r="K414" s="97" t="n">
        <f aca="false">+K415</f>
        <v>0</v>
      </c>
      <c r="L414" s="5"/>
      <c r="M414" s="60" t="s">
        <v>443</v>
      </c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 t="n">
        <f aca="false">IF(OR(MID(B414,4,1)="0",MID(B414,4,1)=""),0,4)</f>
        <v>0</v>
      </c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</row>
    <row r="415" s="100" customFormat="true" ht="37.5" hidden="false" customHeight="true" outlineLevel="0" collapsed="false">
      <c r="A415" s="84" t="n">
        <v>5386</v>
      </c>
      <c r="B415" s="62" t="n">
        <v>551100</v>
      </c>
      <c r="C415" s="121" t="s">
        <v>445</v>
      </c>
      <c r="D415" s="86"/>
      <c r="E415" s="78" t="n">
        <f aca="false">SUM(F415:K415)</f>
        <v>0</v>
      </c>
      <c r="F415" s="86"/>
      <c r="G415" s="86"/>
      <c r="H415" s="86"/>
      <c r="I415" s="86"/>
      <c r="J415" s="86"/>
      <c r="K415" s="86"/>
      <c r="L415" s="99"/>
      <c r="M415" s="60" t="s">
        <v>443</v>
      </c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 t="n">
        <f aca="false">IF(OR(MID(B415,4,1)="0",MID(B415,4,1)=""),0,4)</f>
        <v>4</v>
      </c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</row>
    <row r="416" customFormat="false" ht="27.75" hidden="false" customHeight="true" outlineLevel="0" collapsed="false">
      <c r="A416" s="61" t="n">
        <v>5387</v>
      </c>
      <c r="B416" s="67" t="n">
        <v>600000</v>
      </c>
      <c r="C416" s="63" t="s">
        <v>446</v>
      </c>
      <c r="D416" s="97" t="n">
        <f aca="false">+D417+D442</f>
        <v>0</v>
      </c>
      <c r="E416" s="97" t="n">
        <f aca="false">SUM(F416:K416)</f>
        <v>0</v>
      </c>
      <c r="F416" s="97" t="n">
        <f aca="false">+F417+F442</f>
        <v>0</v>
      </c>
      <c r="G416" s="97" t="n">
        <f aca="false">+G417+G442</f>
        <v>0</v>
      </c>
      <c r="H416" s="97" t="n">
        <f aca="false">+H417+H442</f>
        <v>0</v>
      </c>
      <c r="I416" s="97" t="n">
        <f aca="false">+I417+I442</f>
        <v>0</v>
      </c>
      <c r="J416" s="97" t="n">
        <f aca="false">+J417+J442</f>
        <v>0</v>
      </c>
      <c r="K416" s="97" t="n">
        <f aca="false">+K417+K442</f>
        <v>0</v>
      </c>
      <c r="L416" s="5"/>
      <c r="M416" s="60" t="s">
        <v>443</v>
      </c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 t="n">
        <f aca="false">IF(OR(MID(B416,4,1)="0",MID(B416,4,1)=""),0,4)</f>
        <v>0</v>
      </c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</row>
    <row r="417" s="95" customFormat="true" ht="21" hidden="false" customHeight="true" outlineLevel="0" collapsed="false">
      <c r="A417" s="61" t="n">
        <v>5388</v>
      </c>
      <c r="B417" s="67" t="n">
        <v>610000</v>
      </c>
      <c r="C417" s="63" t="s">
        <v>447</v>
      </c>
      <c r="D417" s="97" t="n">
        <f aca="false">+D418+D428+D436+D438+D440</f>
        <v>0</v>
      </c>
      <c r="E417" s="97" t="n">
        <f aca="false">SUM(F417:K417)</f>
        <v>0</v>
      </c>
      <c r="F417" s="97" t="n">
        <f aca="false">+F418+F428+F436+F438+F440</f>
        <v>0</v>
      </c>
      <c r="G417" s="97" t="n">
        <f aca="false">+G418+G428+G436+G438+G440</f>
        <v>0</v>
      </c>
      <c r="H417" s="97" t="n">
        <f aca="false">+H418+H428+H436+H438+H440</f>
        <v>0</v>
      </c>
      <c r="I417" s="97" t="n">
        <f aca="false">+I418+I428+I436+I438+I440</f>
        <v>0</v>
      </c>
      <c r="J417" s="97" t="n">
        <f aca="false">+J418+J428+J436+J438+J440</f>
        <v>0</v>
      </c>
      <c r="K417" s="97" t="n">
        <f aca="false">+K418+K428+K436+K438+K440</f>
        <v>0</v>
      </c>
      <c r="L417" s="39"/>
      <c r="M417" s="60" t="s">
        <v>443</v>
      </c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 t="n">
        <f aca="false">IF(OR(MID(B417,4,1)="0",MID(B417,4,1)=""),0,4)</f>
        <v>0</v>
      </c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</row>
    <row r="418" s="95" customFormat="true" ht="25.5" hidden="false" customHeight="true" outlineLevel="0" collapsed="false">
      <c r="A418" s="61" t="n">
        <v>5389</v>
      </c>
      <c r="B418" s="67" t="n">
        <v>611000</v>
      </c>
      <c r="C418" s="63" t="s">
        <v>448</v>
      </c>
      <c r="D418" s="97" t="n">
        <f aca="false">SUM(D419:D427)</f>
        <v>0</v>
      </c>
      <c r="E418" s="97" t="n">
        <f aca="false">SUM(F418:K418)</f>
        <v>0</v>
      </c>
      <c r="F418" s="97" t="n">
        <f aca="false">SUM(F419:F427)</f>
        <v>0</v>
      </c>
      <c r="G418" s="97" t="n">
        <f aca="false">SUM(G419:G427)</f>
        <v>0</v>
      </c>
      <c r="H418" s="97" t="n">
        <f aca="false">SUM(H419:H427)</f>
        <v>0</v>
      </c>
      <c r="I418" s="97" t="n">
        <f aca="false">SUM(I419:I427)</f>
        <v>0</v>
      </c>
      <c r="J418" s="97" t="n">
        <f aca="false">SUM(J419:J427)</f>
        <v>0</v>
      </c>
      <c r="K418" s="97" t="n">
        <f aca="false">SUM(K419:K427)</f>
        <v>0</v>
      </c>
      <c r="L418" s="39"/>
      <c r="M418" s="60" t="s">
        <v>443</v>
      </c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 t="n">
        <f aca="false">IF(OR(MID(B418,4,1)="0",MID(B418,4,1)=""),0,4)</f>
        <v>0</v>
      </c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</row>
    <row r="419" s="100" customFormat="true" ht="25.5" hidden="false" customHeight="true" outlineLevel="0" collapsed="false">
      <c r="A419" s="84" t="n">
        <v>5390</v>
      </c>
      <c r="B419" s="62" t="n">
        <v>611100</v>
      </c>
      <c r="C419" s="85" t="s">
        <v>449</v>
      </c>
      <c r="D419" s="86"/>
      <c r="E419" s="78" t="n">
        <f aca="false">SUM(F419:K419)</f>
        <v>0</v>
      </c>
      <c r="F419" s="86"/>
      <c r="G419" s="86"/>
      <c r="H419" s="86"/>
      <c r="I419" s="86"/>
      <c r="J419" s="86"/>
      <c r="K419" s="86"/>
      <c r="L419" s="99"/>
      <c r="M419" s="60" t="s">
        <v>443</v>
      </c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 t="n">
        <f aca="false">IF(OR(MID(B419,4,1)="0",MID(B419,4,1)=""),0,4)</f>
        <v>4</v>
      </c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</row>
    <row r="420" s="100" customFormat="true" ht="20.25" hidden="false" customHeight="true" outlineLevel="0" collapsed="false">
      <c r="A420" s="84" t="n">
        <v>5391</v>
      </c>
      <c r="B420" s="62" t="n">
        <v>611200</v>
      </c>
      <c r="C420" s="85" t="s">
        <v>450</v>
      </c>
      <c r="D420" s="86"/>
      <c r="E420" s="78" t="n">
        <f aca="false">SUM(F420:K420)</f>
        <v>0</v>
      </c>
      <c r="F420" s="86"/>
      <c r="G420" s="86"/>
      <c r="H420" s="86"/>
      <c r="I420" s="86"/>
      <c r="J420" s="86"/>
      <c r="K420" s="86"/>
      <c r="L420" s="99"/>
      <c r="M420" s="60" t="s">
        <v>443</v>
      </c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 t="n">
        <f aca="false">IF(OR(MID(B420,4,1)="0",MID(B420,4,1)=""),0,4)</f>
        <v>4</v>
      </c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</row>
    <row r="421" s="100" customFormat="true" ht="24.75" hidden="false" customHeight="true" outlineLevel="0" collapsed="false">
      <c r="A421" s="84" t="n">
        <v>5392</v>
      </c>
      <c r="B421" s="62" t="n">
        <v>611300</v>
      </c>
      <c r="C421" s="85" t="s">
        <v>451</v>
      </c>
      <c r="D421" s="86"/>
      <c r="E421" s="78" t="n">
        <f aca="false">SUM(F421:K421)</f>
        <v>0</v>
      </c>
      <c r="F421" s="86"/>
      <c r="G421" s="86"/>
      <c r="H421" s="86"/>
      <c r="I421" s="86"/>
      <c r="J421" s="86"/>
      <c r="K421" s="86"/>
      <c r="L421" s="99"/>
      <c r="M421" s="60" t="s">
        <v>443</v>
      </c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 t="n">
        <f aca="false">IF(OR(MID(B421,4,1)="0",MID(B421,4,1)=""),0,4)</f>
        <v>4</v>
      </c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</row>
    <row r="422" s="100" customFormat="true" ht="20.25" hidden="false" customHeight="true" outlineLevel="0" collapsed="false">
      <c r="A422" s="84" t="n">
        <v>5393</v>
      </c>
      <c r="B422" s="62" t="n">
        <v>611400</v>
      </c>
      <c r="C422" s="85" t="s">
        <v>452</v>
      </c>
      <c r="D422" s="86"/>
      <c r="E422" s="78" t="n">
        <f aca="false">SUM(F422:K422)</f>
        <v>0</v>
      </c>
      <c r="F422" s="86"/>
      <c r="G422" s="86"/>
      <c r="H422" s="86"/>
      <c r="I422" s="86"/>
      <c r="J422" s="86"/>
      <c r="K422" s="86"/>
      <c r="L422" s="99"/>
      <c r="M422" s="60" t="s">
        <v>443</v>
      </c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 t="n">
        <f aca="false">IF(OR(MID(B422,4,1)="0",MID(B422,4,1)=""),0,4)</f>
        <v>4</v>
      </c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</row>
    <row r="423" s="100" customFormat="true" ht="20.25" hidden="false" customHeight="true" outlineLevel="0" collapsed="false">
      <c r="A423" s="84" t="n">
        <v>5394</v>
      </c>
      <c r="B423" s="62" t="n">
        <v>611500</v>
      </c>
      <c r="C423" s="85" t="s">
        <v>453</v>
      </c>
      <c r="D423" s="86"/>
      <c r="E423" s="78" t="n">
        <f aca="false">SUM(F423:K423)</f>
        <v>0</v>
      </c>
      <c r="F423" s="86"/>
      <c r="G423" s="86"/>
      <c r="H423" s="86"/>
      <c r="I423" s="86"/>
      <c r="J423" s="86"/>
      <c r="K423" s="86"/>
      <c r="L423" s="99"/>
      <c r="M423" s="60" t="s">
        <v>443</v>
      </c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 t="n">
        <f aca="false">IF(OR(MID(B423,4,1)="0",MID(B423,4,1)=""),0,4)</f>
        <v>4</v>
      </c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</row>
    <row r="424" s="100" customFormat="true" ht="20.25" hidden="false" customHeight="true" outlineLevel="0" collapsed="false">
      <c r="A424" s="84" t="n">
        <v>5395</v>
      </c>
      <c r="B424" s="62" t="n">
        <v>611600</v>
      </c>
      <c r="C424" s="85" t="s">
        <v>454</v>
      </c>
      <c r="D424" s="86"/>
      <c r="E424" s="78" t="n">
        <f aca="false">SUM(F424:K424)</f>
        <v>0</v>
      </c>
      <c r="F424" s="86"/>
      <c r="G424" s="86"/>
      <c r="H424" s="86"/>
      <c r="I424" s="86"/>
      <c r="J424" s="86"/>
      <c r="K424" s="86"/>
      <c r="L424" s="99"/>
      <c r="M424" s="60" t="s">
        <v>443</v>
      </c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 t="n">
        <f aca="false">IF(OR(MID(B424,4,1)="0",MID(B424,4,1)=""),0,4)</f>
        <v>4</v>
      </c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</row>
    <row r="425" s="100" customFormat="true" ht="20.25" hidden="false" customHeight="true" outlineLevel="0" collapsed="false">
      <c r="A425" s="84" t="n">
        <v>5396</v>
      </c>
      <c r="B425" s="62" t="n">
        <v>611700</v>
      </c>
      <c r="C425" s="85" t="s">
        <v>455</v>
      </c>
      <c r="D425" s="86"/>
      <c r="E425" s="78" t="n">
        <f aca="false">SUM(F425:K425)</f>
        <v>0</v>
      </c>
      <c r="F425" s="86"/>
      <c r="G425" s="86"/>
      <c r="H425" s="86"/>
      <c r="I425" s="86"/>
      <c r="J425" s="86"/>
      <c r="K425" s="86"/>
      <c r="L425" s="99"/>
      <c r="M425" s="60" t="s">
        <v>443</v>
      </c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 t="n">
        <f aca="false">IF(OR(MID(B425,4,1)="0",MID(B425,4,1)=""),0,4)</f>
        <v>4</v>
      </c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</row>
    <row r="426" s="100" customFormat="true" ht="20.25" hidden="false" customHeight="true" outlineLevel="0" collapsed="false">
      <c r="A426" s="84" t="n">
        <v>5397</v>
      </c>
      <c r="B426" s="62" t="n">
        <v>611800</v>
      </c>
      <c r="C426" s="85" t="s">
        <v>456</v>
      </c>
      <c r="D426" s="86"/>
      <c r="E426" s="78" t="n">
        <f aca="false">SUM(F426:K426)</f>
        <v>0</v>
      </c>
      <c r="F426" s="86"/>
      <c r="G426" s="86"/>
      <c r="H426" s="86"/>
      <c r="I426" s="86"/>
      <c r="J426" s="86"/>
      <c r="K426" s="86"/>
      <c r="L426" s="99"/>
      <c r="M426" s="60" t="s">
        <v>443</v>
      </c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 t="n">
        <f aca="false">IF(OR(MID(B426,4,1)="0",MID(B426,4,1)=""),0,4)</f>
        <v>4</v>
      </c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</row>
    <row r="427" s="100" customFormat="true" ht="16.5" hidden="false" customHeight="true" outlineLevel="0" collapsed="false">
      <c r="A427" s="84" t="n">
        <v>5398</v>
      </c>
      <c r="B427" s="62" t="n">
        <v>611900</v>
      </c>
      <c r="C427" s="85" t="s">
        <v>189</v>
      </c>
      <c r="D427" s="86"/>
      <c r="E427" s="78" t="n">
        <f aca="false">SUM(F427:K427)</f>
        <v>0</v>
      </c>
      <c r="F427" s="86"/>
      <c r="G427" s="86"/>
      <c r="H427" s="86"/>
      <c r="I427" s="86"/>
      <c r="J427" s="86"/>
      <c r="K427" s="86"/>
      <c r="L427" s="99"/>
      <c r="M427" s="60" t="s">
        <v>443</v>
      </c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 t="n">
        <f aca="false">IF(OR(MID(B427,4,1)="0",MID(B427,4,1)=""),0,4)</f>
        <v>4</v>
      </c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</row>
    <row r="428" s="94" customFormat="true" ht="26.25" hidden="false" customHeight="true" outlineLevel="0" collapsed="false">
      <c r="A428" s="61" t="n">
        <v>5399</v>
      </c>
      <c r="B428" s="67" t="n">
        <v>612000</v>
      </c>
      <c r="C428" s="63" t="s">
        <v>457</v>
      </c>
      <c r="D428" s="97" t="n">
        <f aca="false">+D429+D430+D431+D432+D433+D434+D435</f>
        <v>0</v>
      </c>
      <c r="E428" s="97" t="n">
        <f aca="false">SUM(F428:K428)</f>
        <v>0</v>
      </c>
      <c r="F428" s="97" t="n">
        <f aca="false">+F429+F430+F431+F432+F433+F434+F435</f>
        <v>0</v>
      </c>
      <c r="G428" s="97" t="n">
        <f aca="false">+G429+G430+G431+G432+G433+G434+G435</f>
        <v>0</v>
      </c>
      <c r="H428" s="97" t="n">
        <f aca="false">+H429+H430+H431+H432+H433+H434+H435</f>
        <v>0</v>
      </c>
      <c r="I428" s="97" t="n">
        <f aca="false">+I429+I430+I431+I432+I433+I434+I435</f>
        <v>0</v>
      </c>
      <c r="J428" s="97" t="n">
        <f aca="false">+J429+J430+J431+J432+J433+J434+J435</f>
        <v>0</v>
      </c>
      <c r="K428" s="97" t="n">
        <f aca="false">+K429+K430+K431+K432+K433+K434+K435</f>
        <v>0</v>
      </c>
      <c r="L428" s="93"/>
      <c r="M428" s="60" t="s">
        <v>443</v>
      </c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 t="n">
        <f aca="false">IF(OR(MID(B428,4,1)="0",MID(B428,4,1)=""),0,4)</f>
        <v>0</v>
      </c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</row>
    <row r="429" s="100" customFormat="true" ht="26.25" hidden="false" customHeight="true" outlineLevel="0" collapsed="false">
      <c r="A429" s="84" t="n">
        <v>5400</v>
      </c>
      <c r="B429" s="62" t="n">
        <v>612100</v>
      </c>
      <c r="C429" s="85" t="s">
        <v>458</v>
      </c>
      <c r="D429" s="86"/>
      <c r="E429" s="78" t="n">
        <f aca="false">SUM(F429:K429)</f>
        <v>0</v>
      </c>
      <c r="F429" s="86"/>
      <c r="G429" s="86"/>
      <c r="H429" s="86"/>
      <c r="I429" s="86"/>
      <c r="J429" s="86"/>
      <c r="K429" s="86"/>
      <c r="L429" s="99"/>
      <c r="M429" s="60" t="s">
        <v>443</v>
      </c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 t="n">
        <f aca="false">IF(OR(MID(B429,4,1)="0",MID(B429,4,1)=""),0,4)</f>
        <v>4</v>
      </c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</row>
    <row r="430" s="100" customFormat="true" ht="20.25" hidden="false" customHeight="true" outlineLevel="0" collapsed="false">
      <c r="A430" s="84" t="n">
        <v>5401</v>
      </c>
      <c r="B430" s="62" t="n">
        <v>612200</v>
      </c>
      <c r="C430" s="85" t="s">
        <v>459</v>
      </c>
      <c r="D430" s="86"/>
      <c r="E430" s="78" t="n">
        <f aca="false">SUM(F430:K430)</f>
        <v>0</v>
      </c>
      <c r="F430" s="86"/>
      <c r="G430" s="86"/>
      <c r="H430" s="86"/>
      <c r="I430" s="86"/>
      <c r="J430" s="86"/>
      <c r="K430" s="86"/>
      <c r="L430" s="125"/>
      <c r="M430" s="60" t="s">
        <v>443</v>
      </c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 t="n">
        <f aca="false">IF(OR(MID(B430,4,1)="0",MID(B430,4,1)=""),0,4)</f>
        <v>4</v>
      </c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</row>
    <row r="431" s="100" customFormat="true" ht="20.25" hidden="false" customHeight="true" outlineLevel="0" collapsed="false">
      <c r="A431" s="84" t="n">
        <v>5402</v>
      </c>
      <c r="B431" s="62" t="n">
        <v>612300</v>
      </c>
      <c r="C431" s="85" t="s">
        <v>460</v>
      </c>
      <c r="D431" s="86"/>
      <c r="E431" s="78" t="n">
        <f aca="false">SUM(F431:K431)</f>
        <v>0</v>
      </c>
      <c r="F431" s="86"/>
      <c r="G431" s="86"/>
      <c r="H431" s="86"/>
      <c r="I431" s="86"/>
      <c r="J431" s="86"/>
      <c r="K431" s="86"/>
      <c r="L431" s="99"/>
      <c r="M431" s="60" t="s">
        <v>461</v>
      </c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 t="n">
        <f aca="false">IF(OR(MID(B431,4,1)="0",MID(B431,4,1)=""),0,4)</f>
        <v>4</v>
      </c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</row>
    <row r="432" s="100" customFormat="true" ht="20.25" hidden="false" customHeight="true" outlineLevel="0" collapsed="false">
      <c r="A432" s="84" t="n">
        <v>5403</v>
      </c>
      <c r="B432" s="62" t="n">
        <v>612400</v>
      </c>
      <c r="C432" s="85" t="s">
        <v>462</v>
      </c>
      <c r="D432" s="86"/>
      <c r="E432" s="78" t="n">
        <f aca="false">SUM(F432:K432)</f>
        <v>0</v>
      </c>
      <c r="F432" s="86"/>
      <c r="G432" s="86"/>
      <c r="H432" s="86"/>
      <c r="I432" s="86"/>
      <c r="J432" s="86"/>
      <c r="K432" s="86"/>
      <c r="L432" s="99"/>
      <c r="M432" s="60" t="s">
        <v>461</v>
      </c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 t="n">
        <f aca="false">IF(OR(MID(B432,4,1)="0",MID(B432,4,1)=""),0,4)</f>
        <v>4</v>
      </c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</row>
    <row r="433" s="100" customFormat="true" ht="20.25" hidden="false" customHeight="true" outlineLevel="0" collapsed="false">
      <c r="A433" s="84" t="n">
        <v>5404</v>
      </c>
      <c r="B433" s="62" t="n">
        <v>612500</v>
      </c>
      <c r="C433" s="85" t="s">
        <v>463</v>
      </c>
      <c r="D433" s="86"/>
      <c r="E433" s="78" t="n">
        <f aca="false">SUM(F433:K433)</f>
        <v>0</v>
      </c>
      <c r="F433" s="86"/>
      <c r="G433" s="86"/>
      <c r="H433" s="86"/>
      <c r="I433" s="86"/>
      <c r="J433" s="86"/>
      <c r="K433" s="86"/>
      <c r="L433" s="99"/>
      <c r="M433" s="60" t="s">
        <v>461</v>
      </c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 t="n">
        <f aca="false">IF(OR(MID(B433,4,1)="0",MID(B433,4,1)=""),0,4)</f>
        <v>4</v>
      </c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</row>
    <row r="434" s="100" customFormat="true" ht="20.25" hidden="false" customHeight="true" outlineLevel="0" collapsed="false">
      <c r="A434" s="84" t="n">
        <v>5405</v>
      </c>
      <c r="B434" s="62" t="n">
        <v>612600</v>
      </c>
      <c r="C434" s="85" t="s">
        <v>464</v>
      </c>
      <c r="D434" s="86"/>
      <c r="E434" s="78" t="n">
        <f aca="false">SUM(F434:K434)</f>
        <v>0</v>
      </c>
      <c r="F434" s="86"/>
      <c r="G434" s="86"/>
      <c r="H434" s="86"/>
      <c r="I434" s="86"/>
      <c r="J434" s="86"/>
      <c r="K434" s="86"/>
      <c r="L434" s="99"/>
      <c r="M434" s="60" t="s">
        <v>461</v>
      </c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 t="n">
        <f aca="false">IF(OR(MID(B434,4,1)="0",MID(B434,4,1)=""),0,4)</f>
        <v>4</v>
      </c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</row>
    <row r="435" s="100" customFormat="true" ht="20.25" hidden="false" customHeight="true" outlineLevel="0" collapsed="false">
      <c r="A435" s="84" t="n">
        <v>5406</v>
      </c>
      <c r="B435" s="62" t="n">
        <v>612900</v>
      </c>
      <c r="C435" s="85" t="s">
        <v>197</v>
      </c>
      <c r="D435" s="86"/>
      <c r="E435" s="78" t="n">
        <f aca="false">SUM(F435:K435)</f>
        <v>0</v>
      </c>
      <c r="F435" s="86"/>
      <c r="G435" s="86"/>
      <c r="H435" s="86"/>
      <c r="I435" s="86"/>
      <c r="J435" s="86"/>
      <c r="K435" s="86"/>
      <c r="L435" s="99"/>
      <c r="M435" s="60" t="s">
        <v>461</v>
      </c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 t="n">
        <f aca="false">IF(OR(MID(B435,4,1)="0",MID(B435,4,1)=""),0,4)</f>
        <v>4</v>
      </c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</row>
    <row r="436" s="95" customFormat="true" ht="19.5" hidden="false" customHeight="true" outlineLevel="0" collapsed="false">
      <c r="A436" s="61" t="n">
        <v>5407</v>
      </c>
      <c r="B436" s="67" t="n">
        <v>613000</v>
      </c>
      <c r="C436" s="63" t="s">
        <v>465</v>
      </c>
      <c r="D436" s="97" t="n">
        <f aca="false">+D437</f>
        <v>0</v>
      </c>
      <c r="E436" s="97" t="n">
        <f aca="false">SUM(F436:K436)</f>
        <v>0</v>
      </c>
      <c r="F436" s="97" t="n">
        <f aca="false">+F437</f>
        <v>0</v>
      </c>
      <c r="G436" s="97" t="n">
        <f aca="false">+G437</f>
        <v>0</v>
      </c>
      <c r="H436" s="97" t="n">
        <f aca="false">+H437</f>
        <v>0</v>
      </c>
      <c r="I436" s="97" t="n">
        <f aca="false">+I437</f>
        <v>0</v>
      </c>
      <c r="J436" s="97" t="n">
        <f aca="false">+J437</f>
        <v>0</v>
      </c>
      <c r="K436" s="97" t="n">
        <f aca="false">+K437</f>
        <v>0</v>
      </c>
      <c r="L436" s="39"/>
      <c r="M436" s="60" t="s">
        <v>461</v>
      </c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 t="n">
        <f aca="false">IF(OR(MID(B436,4,1)="0",MID(B436,4,1)=""),0,4)</f>
        <v>0</v>
      </c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</row>
    <row r="437" s="100" customFormat="true" ht="19.5" hidden="false" customHeight="true" outlineLevel="0" collapsed="false">
      <c r="A437" s="84" t="n">
        <v>5408</v>
      </c>
      <c r="B437" s="62" t="n">
        <v>613100</v>
      </c>
      <c r="C437" s="85" t="s">
        <v>466</v>
      </c>
      <c r="D437" s="86"/>
      <c r="E437" s="78" t="n">
        <f aca="false">SUM(F437:K437)</f>
        <v>0</v>
      </c>
      <c r="F437" s="86"/>
      <c r="G437" s="86"/>
      <c r="H437" s="86"/>
      <c r="I437" s="86"/>
      <c r="J437" s="86"/>
      <c r="K437" s="86"/>
      <c r="L437" s="99"/>
      <c r="M437" s="60" t="s">
        <v>461</v>
      </c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 t="n">
        <f aca="false">IF(OR(MID(B437,4,1)="0",MID(B437,4,1)=""),0,4)</f>
        <v>4</v>
      </c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</row>
    <row r="438" customFormat="false" ht="24.75" hidden="false" customHeight="true" outlineLevel="0" collapsed="false">
      <c r="A438" s="61" t="n">
        <v>5409</v>
      </c>
      <c r="B438" s="67" t="n">
        <v>614000</v>
      </c>
      <c r="C438" s="63" t="s">
        <v>467</v>
      </c>
      <c r="D438" s="97" t="n">
        <f aca="false">+D439</f>
        <v>0</v>
      </c>
      <c r="E438" s="97" t="n">
        <f aca="false">SUM(F438:K438)</f>
        <v>0</v>
      </c>
      <c r="F438" s="97" t="n">
        <f aca="false">+F439</f>
        <v>0</v>
      </c>
      <c r="G438" s="97" t="n">
        <f aca="false">+G439</f>
        <v>0</v>
      </c>
      <c r="H438" s="97" t="n">
        <f aca="false">+H439</f>
        <v>0</v>
      </c>
      <c r="I438" s="97" t="n">
        <f aca="false">+I439</f>
        <v>0</v>
      </c>
      <c r="J438" s="97" t="n">
        <f aca="false">+J439</f>
        <v>0</v>
      </c>
      <c r="K438" s="97" t="n">
        <f aca="false">+K439</f>
        <v>0</v>
      </c>
      <c r="L438" s="5"/>
      <c r="M438" s="60" t="s">
        <v>461</v>
      </c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 t="n">
        <f aca="false">IF(OR(MID(B438,4,1)="0",MID(B438,4,1)=""),0,4)</f>
        <v>0</v>
      </c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</row>
    <row r="439" s="100" customFormat="true" ht="19.5" hidden="false" customHeight="true" outlineLevel="0" collapsed="false">
      <c r="A439" s="84" t="n">
        <v>5410</v>
      </c>
      <c r="B439" s="62" t="n">
        <v>614100</v>
      </c>
      <c r="C439" s="85" t="s">
        <v>468</v>
      </c>
      <c r="D439" s="86"/>
      <c r="E439" s="78" t="n">
        <f aca="false">SUM(F439:K439)</f>
        <v>0</v>
      </c>
      <c r="F439" s="86"/>
      <c r="G439" s="86"/>
      <c r="H439" s="86"/>
      <c r="I439" s="86"/>
      <c r="J439" s="86"/>
      <c r="K439" s="86"/>
      <c r="L439" s="99"/>
      <c r="M439" s="60" t="s">
        <v>461</v>
      </c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 t="n">
        <f aca="false">IF(OR(MID(B439,4,1)="0",MID(B439,4,1)=""),0,4)</f>
        <v>4</v>
      </c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</row>
    <row r="440" s="100" customFormat="true" ht="24.75" hidden="false" customHeight="false" outlineLevel="0" collapsed="false">
      <c r="A440" s="61" t="n">
        <v>5411</v>
      </c>
      <c r="B440" s="67" t="n">
        <v>615000</v>
      </c>
      <c r="C440" s="63" t="s">
        <v>469</v>
      </c>
      <c r="D440" s="97" t="n">
        <f aca="false">+D441</f>
        <v>0</v>
      </c>
      <c r="E440" s="78" t="n">
        <f aca="false">SUM(F440:K440)</f>
        <v>0</v>
      </c>
      <c r="F440" s="97" t="n">
        <f aca="false">+F441</f>
        <v>0</v>
      </c>
      <c r="G440" s="97" t="n">
        <f aca="false">+G441</f>
        <v>0</v>
      </c>
      <c r="H440" s="97" t="n">
        <f aca="false">+H441</f>
        <v>0</v>
      </c>
      <c r="I440" s="97" t="n">
        <f aca="false">+I441</f>
        <v>0</v>
      </c>
      <c r="J440" s="97" t="n">
        <f aca="false">+J441</f>
        <v>0</v>
      </c>
      <c r="K440" s="97" t="n">
        <f aca="false">+K441</f>
        <v>0</v>
      </c>
      <c r="L440" s="99"/>
      <c r="M440" s="60" t="s">
        <v>461</v>
      </c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 t="n">
        <f aca="false">IF(OR(MID(B440,4,1)="0",MID(B440,4,1)=""),0,4)</f>
        <v>0</v>
      </c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</row>
    <row r="441" s="100" customFormat="true" ht="19.5" hidden="false" customHeight="true" outlineLevel="0" collapsed="false">
      <c r="A441" s="84" t="n">
        <v>5412</v>
      </c>
      <c r="B441" s="62" t="n">
        <v>615100</v>
      </c>
      <c r="C441" s="85" t="s">
        <v>470</v>
      </c>
      <c r="D441" s="86"/>
      <c r="E441" s="78"/>
      <c r="F441" s="86"/>
      <c r="G441" s="86"/>
      <c r="H441" s="86"/>
      <c r="I441" s="86"/>
      <c r="J441" s="86"/>
      <c r="K441" s="86"/>
      <c r="L441" s="99"/>
      <c r="M441" s="60" t="s">
        <v>461</v>
      </c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 t="n">
        <f aca="false">IF(OR(MID(B441,4,1)="0",MID(B441,4,1)=""),0,4)</f>
        <v>4</v>
      </c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</row>
    <row r="442" s="95" customFormat="true" ht="24.75" hidden="false" customHeight="true" outlineLevel="0" collapsed="false">
      <c r="A442" s="61" t="n">
        <v>5413</v>
      </c>
      <c r="B442" s="67" t="n">
        <v>620000</v>
      </c>
      <c r="C442" s="63" t="s">
        <v>471</v>
      </c>
      <c r="D442" s="97" t="n">
        <f aca="false">+D443+D453+D462</f>
        <v>0</v>
      </c>
      <c r="E442" s="97" t="n">
        <f aca="false">SUM(F442:K442)</f>
        <v>0</v>
      </c>
      <c r="F442" s="97" t="n">
        <f aca="false">+F443+F453+F462</f>
        <v>0</v>
      </c>
      <c r="G442" s="97" t="n">
        <f aca="false">+G443+G453+G462</f>
        <v>0</v>
      </c>
      <c r="H442" s="97" t="n">
        <f aca="false">+H443+H453+H462</f>
        <v>0</v>
      </c>
      <c r="I442" s="97" t="n">
        <f aca="false">+I443+I453+I462</f>
        <v>0</v>
      </c>
      <c r="J442" s="97" t="n">
        <f aca="false">+J443+J453+J462</f>
        <v>0</v>
      </c>
      <c r="K442" s="97" t="n">
        <f aca="false">+K443+K453+K462</f>
        <v>0</v>
      </c>
      <c r="L442" s="39"/>
      <c r="M442" s="60" t="s">
        <v>461</v>
      </c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 t="n">
        <f aca="false">IF(OR(MID(B442,4,1)="0",MID(B442,4,1)=""),0,4)</f>
        <v>0</v>
      </c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</row>
    <row r="443" s="95" customFormat="true" ht="24.75" hidden="false" customHeight="true" outlineLevel="0" collapsed="false">
      <c r="A443" s="61" t="n">
        <v>5414</v>
      </c>
      <c r="B443" s="67" t="n">
        <v>621000</v>
      </c>
      <c r="C443" s="63" t="s">
        <v>472</v>
      </c>
      <c r="D443" s="81" t="n">
        <f aca="false">SUM(D444:D452)</f>
        <v>0</v>
      </c>
      <c r="E443" s="81" t="n">
        <f aca="false">SUM(F443:K443)</f>
        <v>0</v>
      </c>
      <c r="F443" s="81" t="n">
        <f aca="false">SUM(F444:F452)</f>
        <v>0</v>
      </c>
      <c r="G443" s="81" t="n">
        <f aca="false">SUM(G444:G452)</f>
        <v>0</v>
      </c>
      <c r="H443" s="81" t="n">
        <f aca="false">SUM(H444:H452)</f>
        <v>0</v>
      </c>
      <c r="I443" s="81" t="n">
        <f aca="false">SUM(I444:I452)</f>
        <v>0</v>
      </c>
      <c r="J443" s="81" t="n">
        <f aca="false">SUM(J444:J452)</f>
        <v>0</v>
      </c>
      <c r="K443" s="81" t="n">
        <f aca="false">SUM(K444:K452)</f>
        <v>0</v>
      </c>
      <c r="L443" s="39"/>
      <c r="M443" s="60" t="s">
        <v>461</v>
      </c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 t="n">
        <f aca="false">IF(OR(MID(B443,4,1)="0",MID(B443,4,1)=""),0,4)</f>
        <v>0</v>
      </c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</row>
    <row r="444" s="100" customFormat="true" ht="21" hidden="false" customHeight="true" outlineLevel="0" collapsed="false">
      <c r="A444" s="84" t="n">
        <v>5415</v>
      </c>
      <c r="B444" s="62" t="n">
        <v>621100</v>
      </c>
      <c r="C444" s="85" t="s">
        <v>473</v>
      </c>
      <c r="D444" s="86"/>
      <c r="E444" s="78" t="n">
        <f aca="false">SUM(F444:K444)</f>
        <v>0</v>
      </c>
      <c r="F444" s="86"/>
      <c r="G444" s="86"/>
      <c r="H444" s="86"/>
      <c r="I444" s="86"/>
      <c r="J444" s="86"/>
      <c r="K444" s="86"/>
      <c r="L444" s="99"/>
      <c r="M444" s="60" t="s">
        <v>461</v>
      </c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 t="n">
        <f aca="false">IF(OR(MID(B444,4,1)="0",MID(B444,4,1)=""),0,4)</f>
        <v>4</v>
      </c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</row>
    <row r="445" s="100" customFormat="true" ht="21" hidden="false" customHeight="true" outlineLevel="0" collapsed="false">
      <c r="A445" s="84" t="n">
        <v>5416</v>
      </c>
      <c r="B445" s="62" t="n">
        <v>621200</v>
      </c>
      <c r="C445" s="85" t="s">
        <v>474</v>
      </c>
      <c r="D445" s="86"/>
      <c r="E445" s="78" t="n">
        <f aca="false">SUM(F445:K445)</f>
        <v>0</v>
      </c>
      <c r="F445" s="86"/>
      <c r="G445" s="86"/>
      <c r="H445" s="86"/>
      <c r="I445" s="86"/>
      <c r="J445" s="86"/>
      <c r="K445" s="86"/>
      <c r="L445" s="99"/>
      <c r="M445" s="60" t="s">
        <v>461</v>
      </c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 t="n">
        <f aca="false">IF(OR(MID(B445,4,1)="0",MID(B445,4,1)=""),0,4)</f>
        <v>4</v>
      </c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</row>
    <row r="446" s="100" customFormat="true" ht="21" hidden="false" customHeight="true" outlineLevel="0" collapsed="false">
      <c r="A446" s="84" t="n">
        <v>5417</v>
      </c>
      <c r="B446" s="62" t="n">
        <v>621300</v>
      </c>
      <c r="C446" s="85" t="s">
        <v>475</v>
      </c>
      <c r="D446" s="86"/>
      <c r="E446" s="78" t="n">
        <f aca="false">SUM(F446:K446)</f>
        <v>0</v>
      </c>
      <c r="F446" s="86"/>
      <c r="G446" s="86"/>
      <c r="H446" s="86"/>
      <c r="I446" s="86"/>
      <c r="J446" s="86"/>
      <c r="K446" s="86"/>
      <c r="L446" s="99"/>
      <c r="M446" s="60" t="s">
        <v>461</v>
      </c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 t="n">
        <f aca="false">IF(OR(MID(B446,4,1)="0",MID(B446,4,1)=""),0,4)</f>
        <v>4</v>
      </c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</row>
    <row r="447" s="100" customFormat="true" ht="21" hidden="false" customHeight="true" outlineLevel="0" collapsed="false">
      <c r="A447" s="84" t="n">
        <v>5418</v>
      </c>
      <c r="B447" s="62" t="n">
        <v>621400</v>
      </c>
      <c r="C447" s="85" t="s">
        <v>476</v>
      </c>
      <c r="D447" s="86"/>
      <c r="E447" s="78" t="n">
        <f aca="false">SUM(F447:K447)</f>
        <v>0</v>
      </c>
      <c r="F447" s="86"/>
      <c r="G447" s="86"/>
      <c r="H447" s="86"/>
      <c r="I447" s="86"/>
      <c r="J447" s="86"/>
      <c r="K447" s="86"/>
      <c r="L447" s="99"/>
      <c r="M447" s="60" t="s">
        <v>461</v>
      </c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 t="n">
        <f aca="false">IF(OR(MID(B447,4,1)="0",MID(B447,4,1)=""),0,4)</f>
        <v>4</v>
      </c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</row>
    <row r="448" s="100" customFormat="true" ht="21" hidden="false" customHeight="true" outlineLevel="0" collapsed="false">
      <c r="A448" s="84" t="n">
        <v>5419</v>
      </c>
      <c r="B448" s="62" t="n">
        <v>621500</v>
      </c>
      <c r="C448" s="85" t="s">
        <v>477</v>
      </c>
      <c r="D448" s="86"/>
      <c r="E448" s="78" t="n">
        <f aca="false">SUM(F448:K448)</f>
        <v>0</v>
      </c>
      <c r="F448" s="86"/>
      <c r="G448" s="86"/>
      <c r="H448" s="86"/>
      <c r="I448" s="86"/>
      <c r="J448" s="86"/>
      <c r="K448" s="86"/>
      <c r="L448" s="99"/>
      <c r="M448" s="60" t="s">
        <v>461</v>
      </c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 t="n">
        <f aca="false">IF(OR(MID(B448,4,1)="0",MID(B448,4,1)=""),0,4)</f>
        <v>4</v>
      </c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</row>
    <row r="449" s="100" customFormat="true" ht="21" hidden="false" customHeight="true" outlineLevel="0" collapsed="false">
      <c r="A449" s="84" t="n">
        <v>5420</v>
      </c>
      <c r="B449" s="62" t="n">
        <v>621600</v>
      </c>
      <c r="C449" s="85" t="s">
        <v>478</v>
      </c>
      <c r="D449" s="86"/>
      <c r="E449" s="78" t="n">
        <f aca="false">SUM(F449:K449)</f>
        <v>0</v>
      </c>
      <c r="F449" s="86"/>
      <c r="G449" s="86"/>
      <c r="H449" s="86"/>
      <c r="I449" s="86"/>
      <c r="J449" s="86"/>
      <c r="K449" s="86"/>
      <c r="L449" s="99"/>
      <c r="M449" s="60" t="s">
        <v>461</v>
      </c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 t="n">
        <f aca="false">IF(OR(MID(B449,4,1)="0",MID(B449,4,1)=""),0,4)</f>
        <v>4</v>
      </c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</row>
    <row r="450" s="100" customFormat="true" ht="24.75" hidden="false" customHeight="true" outlineLevel="0" collapsed="false">
      <c r="A450" s="84" t="n">
        <v>5421</v>
      </c>
      <c r="B450" s="62" t="n">
        <v>621700</v>
      </c>
      <c r="C450" s="85" t="s">
        <v>479</v>
      </c>
      <c r="D450" s="86"/>
      <c r="E450" s="78" t="n">
        <f aca="false">SUM(F450:K450)</f>
        <v>0</v>
      </c>
      <c r="F450" s="86"/>
      <c r="G450" s="86"/>
      <c r="H450" s="86"/>
      <c r="I450" s="86"/>
      <c r="J450" s="86"/>
      <c r="K450" s="86"/>
      <c r="L450" s="99"/>
      <c r="M450" s="60" t="s">
        <v>461</v>
      </c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 t="n">
        <f aca="false">IF(OR(MID(B450,4,1)="0",MID(B450,4,1)=""),0,4)</f>
        <v>4</v>
      </c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</row>
    <row r="451" s="100" customFormat="true" ht="24.75" hidden="false" customHeight="true" outlineLevel="0" collapsed="false">
      <c r="A451" s="84" t="n">
        <v>5422</v>
      </c>
      <c r="B451" s="62" t="n">
        <v>621800</v>
      </c>
      <c r="C451" s="85" t="s">
        <v>480</v>
      </c>
      <c r="D451" s="86"/>
      <c r="E451" s="78" t="n">
        <f aca="false">SUM(F451:K451)</f>
        <v>0</v>
      </c>
      <c r="F451" s="86"/>
      <c r="G451" s="86"/>
      <c r="H451" s="86"/>
      <c r="I451" s="86"/>
      <c r="J451" s="86"/>
      <c r="K451" s="86"/>
      <c r="L451" s="99"/>
      <c r="M451" s="60" t="s">
        <v>461</v>
      </c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 t="n">
        <f aca="false">IF(OR(MID(B451,4,1)="0",MID(B451,4,1)=""),0,4)</f>
        <v>4</v>
      </c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</row>
    <row r="452" s="100" customFormat="true" ht="20.25" hidden="false" customHeight="true" outlineLevel="0" collapsed="false">
      <c r="A452" s="84" t="n">
        <v>5423</v>
      </c>
      <c r="B452" s="62" t="n">
        <v>621900</v>
      </c>
      <c r="C452" s="85" t="s">
        <v>481</v>
      </c>
      <c r="D452" s="86"/>
      <c r="E452" s="78" t="n">
        <f aca="false">SUM(F452:K452)</f>
        <v>0</v>
      </c>
      <c r="F452" s="86"/>
      <c r="G452" s="86"/>
      <c r="H452" s="86"/>
      <c r="I452" s="86"/>
      <c r="J452" s="86"/>
      <c r="K452" s="86"/>
      <c r="L452" s="99"/>
      <c r="M452" s="60" t="s">
        <v>461</v>
      </c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 t="n">
        <f aca="false">IF(OR(MID(B452,4,1)="0",MID(B452,4,1)=""),0,4)</f>
        <v>4</v>
      </c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</row>
    <row r="453" s="95" customFormat="true" ht="24.75" hidden="false" customHeight="true" outlineLevel="0" collapsed="false">
      <c r="A453" s="61" t="n">
        <v>5424</v>
      </c>
      <c r="B453" s="67" t="n">
        <v>622000</v>
      </c>
      <c r="C453" s="63" t="s">
        <v>482</v>
      </c>
      <c r="D453" s="97" t="n">
        <f aca="false">+D454+D455+D456+D457+D458+D459+D460+D461</f>
        <v>0</v>
      </c>
      <c r="E453" s="97" t="n">
        <f aca="false">SUM(F453:K453)</f>
        <v>0</v>
      </c>
      <c r="F453" s="97" t="n">
        <f aca="false">+F454+F455+F456+F457+F458+F459+F460+F461</f>
        <v>0</v>
      </c>
      <c r="G453" s="97" t="n">
        <f aca="false">+G454+G455+G456+G457+G458+G459+G460+G461</f>
        <v>0</v>
      </c>
      <c r="H453" s="97" t="n">
        <f aca="false">+H454+H455+H456+H457+H458+H459+H460+H461</f>
        <v>0</v>
      </c>
      <c r="I453" s="97" t="n">
        <f aca="false">+I454+I455+I456+I457+I458+I459+I460+I461</f>
        <v>0</v>
      </c>
      <c r="J453" s="97" t="n">
        <f aca="false">+J454+J455+J456+J457+J458+J459+J460+J461</f>
        <v>0</v>
      </c>
      <c r="K453" s="97" t="n">
        <f aca="false">+K454+K455+K456+K457+K458+K459+K460+K461</f>
        <v>0</v>
      </c>
      <c r="L453" s="39"/>
      <c r="M453" s="60" t="s">
        <v>461</v>
      </c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 t="n">
        <f aca="false">IF(OR(MID(B453,4,1)="0",MID(B453,4,1)=""),0,4)</f>
        <v>0</v>
      </c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</row>
    <row r="454" s="100" customFormat="true" ht="16.5" hidden="false" customHeight="true" outlineLevel="0" collapsed="false">
      <c r="A454" s="84" t="n">
        <v>5425</v>
      </c>
      <c r="B454" s="62" t="n">
        <v>622100</v>
      </c>
      <c r="C454" s="85" t="s">
        <v>483</v>
      </c>
      <c r="D454" s="86"/>
      <c r="E454" s="78" t="n">
        <f aca="false">SUM(F454:K454)</f>
        <v>0</v>
      </c>
      <c r="F454" s="86"/>
      <c r="G454" s="86"/>
      <c r="H454" s="86"/>
      <c r="I454" s="86"/>
      <c r="J454" s="86"/>
      <c r="K454" s="86"/>
      <c r="L454" s="125"/>
      <c r="M454" s="60" t="s">
        <v>461</v>
      </c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 t="n">
        <f aca="false">IF(OR(MID(B454,4,1)="0",MID(B454,4,1)=""),0,4)</f>
        <v>4</v>
      </c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</row>
    <row r="455" s="100" customFormat="true" ht="16.5" hidden="false" customHeight="true" outlineLevel="0" collapsed="false">
      <c r="A455" s="84" t="n">
        <v>5426</v>
      </c>
      <c r="B455" s="62" t="n">
        <v>622200</v>
      </c>
      <c r="C455" s="85" t="s">
        <v>484</v>
      </c>
      <c r="D455" s="86"/>
      <c r="E455" s="78" t="n">
        <f aca="false">SUM(F455:K455)</f>
        <v>0</v>
      </c>
      <c r="F455" s="86"/>
      <c r="G455" s="86"/>
      <c r="H455" s="86"/>
      <c r="I455" s="86"/>
      <c r="J455" s="86"/>
      <c r="K455" s="86"/>
      <c r="L455" s="99"/>
      <c r="M455" s="60" t="s">
        <v>485</v>
      </c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 t="n">
        <f aca="false">IF(OR(MID(B455,4,1)="0",MID(B455,4,1)=""),0,4)</f>
        <v>4</v>
      </c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</row>
    <row r="456" s="100" customFormat="true" ht="16.5" hidden="false" customHeight="true" outlineLevel="0" collapsed="false">
      <c r="A456" s="84" t="n">
        <v>5427</v>
      </c>
      <c r="B456" s="62" t="n">
        <v>622300</v>
      </c>
      <c r="C456" s="85" t="s">
        <v>486</v>
      </c>
      <c r="D456" s="86"/>
      <c r="E456" s="78" t="n">
        <f aca="false">SUM(F456:K456)</f>
        <v>0</v>
      </c>
      <c r="F456" s="86"/>
      <c r="G456" s="86"/>
      <c r="H456" s="86"/>
      <c r="I456" s="86"/>
      <c r="J456" s="86"/>
      <c r="K456" s="86"/>
      <c r="L456" s="99"/>
      <c r="M456" s="60" t="s">
        <v>485</v>
      </c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 t="n">
        <f aca="false">IF(OR(MID(B456,4,1)="0",MID(B456,4,1)=""),0,4)</f>
        <v>4</v>
      </c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</row>
    <row r="457" s="100" customFormat="true" ht="16.5" hidden="false" customHeight="true" outlineLevel="0" collapsed="false">
      <c r="A457" s="84" t="n">
        <v>5428</v>
      </c>
      <c r="B457" s="62" t="n">
        <v>622400</v>
      </c>
      <c r="C457" s="85" t="s">
        <v>487</v>
      </c>
      <c r="D457" s="86"/>
      <c r="E457" s="78" t="n">
        <f aca="false">SUM(F457:K457)</f>
        <v>0</v>
      </c>
      <c r="F457" s="86"/>
      <c r="G457" s="86"/>
      <c r="H457" s="86"/>
      <c r="I457" s="86"/>
      <c r="J457" s="86"/>
      <c r="K457" s="86"/>
      <c r="L457" s="99"/>
      <c r="M457" s="60" t="s">
        <v>485</v>
      </c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 t="n">
        <f aca="false">IF(OR(MID(B457,4,1)="0",MID(B457,4,1)=""),0,4)</f>
        <v>4</v>
      </c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</row>
    <row r="458" s="100" customFormat="true" ht="16.5" hidden="false" customHeight="true" outlineLevel="0" collapsed="false">
      <c r="A458" s="84" t="n">
        <v>5429</v>
      </c>
      <c r="B458" s="62" t="n">
        <v>622500</v>
      </c>
      <c r="C458" s="85" t="s">
        <v>488</v>
      </c>
      <c r="D458" s="86"/>
      <c r="E458" s="78" t="n">
        <f aca="false">SUM(F458:K458)</f>
        <v>0</v>
      </c>
      <c r="F458" s="86"/>
      <c r="G458" s="86"/>
      <c r="H458" s="86"/>
      <c r="I458" s="86"/>
      <c r="J458" s="86"/>
      <c r="K458" s="86"/>
      <c r="L458" s="99"/>
      <c r="M458" s="60" t="s">
        <v>485</v>
      </c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 t="n">
        <f aca="false">IF(OR(MID(B458,4,1)="0",MID(B458,4,1)=""),0,4)</f>
        <v>4</v>
      </c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</row>
    <row r="459" s="100" customFormat="true" ht="16.5" hidden="false" customHeight="true" outlineLevel="0" collapsed="false">
      <c r="A459" s="84" t="n">
        <v>5430</v>
      </c>
      <c r="B459" s="62" t="n">
        <v>622600</v>
      </c>
      <c r="C459" s="85" t="s">
        <v>489</v>
      </c>
      <c r="D459" s="86"/>
      <c r="E459" s="78" t="n">
        <f aca="false">SUM(F459:K459)</f>
        <v>0</v>
      </c>
      <c r="F459" s="86"/>
      <c r="G459" s="86"/>
      <c r="H459" s="86"/>
      <c r="I459" s="86"/>
      <c r="J459" s="86"/>
      <c r="K459" s="86"/>
      <c r="L459" s="99"/>
      <c r="M459" s="60" t="s">
        <v>485</v>
      </c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 t="n">
        <f aca="false">IF(OR(MID(B459,4,1)="0",MID(B459,4,1)=""),0,4)</f>
        <v>4</v>
      </c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</row>
    <row r="460" s="95" customFormat="true" ht="20.25" hidden="false" customHeight="true" outlineLevel="0" collapsed="false">
      <c r="A460" s="84" t="n">
        <v>5431</v>
      </c>
      <c r="B460" s="62" t="n">
        <v>622700</v>
      </c>
      <c r="C460" s="85" t="s">
        <v>490</v>
      </c>
      <c r="D460" s="86"/>
      <c r="E460" s="78" t="n">
        <f aca="false">SUM(F460:K460)</f>
        <v>0</v>
      </c>
      <c r="F460" s="86"/>
      <c r="G460" s="86"/>
      <c r="H460" s="86"/>
      <c r="I460" s="86"/>
      <c r="J460" s="86"/>
      <c r="K460" s="86"/>
      <c r="L460" s="39"/>
      <c r="M460" s="60" t="s">
        <v>485</v>
      </c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 t="n">
        <f aca="false">IF(OR(MID(B460,4,1)="0",MID(B460,4,1)=""),0,4)</f>
        <v>4</v>
      </c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</row>
    <row r="461" s="95" customFormat="true" ht="20.25" hidden="false" customHeight="true" outlineLevel="0" collapsed="false">
      <c r="A461" s="84" t="n">
        <v>5432</v>
      </c>
      <c r="B461" s="62" t="n">
        <v>622800</v>
      </c>
      <c r="C461" s="85" t="s">
        <v>491</v>
      </c>
      <c r="D461" s="86"/>
      <c r="E461" s="78" t="n">
        <f aca="false">SUM(F461:K461)</f>
        <v>0</v>
      </c>
      <c r="F461" s="86"/>
      <c r="G461" s="86"/>
      <c r="H461" s="86"/>
      <c r="I461" s="86"/>
      <c r="J461" s="86"/>
      <c r="K461" s="86"/>
      <c r="L461" s="39"/>
      <c r="M461" s="60" t="s">
        <v>485</v>
      </c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 t="n">
        <f aca="false">IF(OR(MID(B461,4,1)="0",MID(B461,4,1)=""),0,4)</f>
        <v>4</v>
      </c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</row>
    <row r="462" s="94" customFormat="true" ht="54.75" hidden="false" customHeight="true" outlineLevel="0" collapsed="false">
      <c r="A462" s="61" t="n">
        <v>5433</v>
      </c>
      <c r="B462" s="67" t="n">
        <v>623000</v>
      </c>
      <c r="C462" s="63" t="s">
        <v>492</v>
      </c>
      <c r="D462" s="81" t="n">
        <f aca="false">+D463</f>
        <v>0</v>
      </c>
      <c r="E462" s="81" t="n">
        <f aca="false">SUM(F462:K462)</f>
        <v>0</v>
      </c>
      <c r="F462" s="81" t="n">
        <f aca="false">+F463</f>
        <v>0</v>
      </c>
      <c r="G462" s="81" t="n">
        <f aca="false">+G463</f>
        <v>0</v>
      </c>
      <c r="H462" s="81" t="n">
        <f aca="false">+H463</f>
        <v>0</v>
      </c>
      <c r="I462" s="81" t="n">
        <f aca="false">+I463</f>
        <v>0</v>
      </c>
      <c r="J462" s="81" t="n">
        <f aca="false">+J463</f>
        <v>0</v>
      </c>
      <c r="K462" s="81" t="n">
        <f aca="false">+K463</f>
        <v>0</v>
      </c>
      <c r="L462" s="93"/>
      <c r="M462" s="60" t="s">
        <v>485</v>
      </c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 t="n">
        <f aca="false">IF(OR(MID(B462,4,1)="0",MID(B462,4,1)=""),0,4)</f>
        <v>0</v>
      </c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</row>
    <row r="463" s="95" customFormat="true" ht="39" hidden="false" customHeight="true" outlineLevel="0" collapsed="false">
      <c r="A463" s="84" t="n">
        <v>5434</v>
      </c>
      <c r="B463" s="62" t="n">
        <v>623100</v>
      </c>
      <c r="C463" s="85" t="s">
        <v>493</v>
      </c>
      <c r="D463" s="86"/>
      <c r="E463" s="78" t="n">
        <f aca="false">SUM(F463:K463)</f>
        <v>0</v>
      </c>
      <c r="F463" s="86"/>
      <c r="G463" s="86"/>
      <c r="H463" s="86"/>
      <c r="I463" s="86"/>
      <c r="J463" s="86"/>
      <c r="K463" s="86"/>
      <c r="L463" s="39"/>
      <c r="M463" s="60" t="s">
        <v>485</v>
      </c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 t="n">
        <f aca="false">IF(OR(MID(B463,4,1)="0",MID(B463,4,1)=""),0,4)</f>
        <v>4</v>
      </c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</row>
    <row r="464" s="94" customFormat="true" ht="24.75" hidden="false" customHeight="true" outlineLevel="0" collapsed="false">
      <c r="A464" s="61" t="n">
        <v>5435</v>
      </c>
      <c r="B464" s="129"/>
      <c r="C464" s="130" t="s">
        <v>494</v>
      </c>
      <c r="D464" s="131" t="n">
        <f aca="false">+D201+D416</f>
        <v>0</v>
      </c>
      <c r="E464" s="131" t="n">
        <f aca="false">SUM(F464:K464)</f>
        <v>463076263.62</v>
      </c>
      <c r="F464" s="131" t="n">
        <f aca="false">+F201+F416</f>
        <v>0</v>
      </c>
      <c r="G464" s="131" t="n">
        <f aca="false">+G201+G416</f>
        <v>456855643.41</v>
      </c>
      <c r="H464" s="131" t="n">
        <f aca="false">+H201+H416</f>
        <v>0</v>
      </c>
      <c r="I464" s="131" t="n">
        <f aca="false">+I201+I416</f>
        <v>0</v>
      </c>
      <c r="J464" s="131" t="n">
        <f aca="false">+J201+J416</f>
        <v>3169424.85</v>
      </c>
      <c r="K464" s="132" t="n">
        <f aca="false">+K201+K416</f>
        <v>3051195.36</v>
      </c>
      <c r="L464" s="96"/>
      <c r="M464" s="60" t="s">
        <v>485</v>
      </c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 t="n">
        <f aca="false">IF(OR(MID(B464,4,1)="0",MID(B464,4,1)=""),0,4)</f>
        <v>0</v>
      </c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</row>
    <row r="465" s="94" customFormat="true" ht="13.5" hidden="false" customHeight="false" outlineLevel="0" collapsed="false">
      <c r="A465" s="110"/>
      <c r="B465" s="133"/>
      <c r="C465" s="134"/>
      <c r="D465" s="135"/>
      <c r="E465" s="135"/>
      <c r="F465" s="135"/>
      <c r="G465" s="135"/>
      <c r="H465" s="135"/>
      <c r="I465" s="135"/>
      <c r="J465" s="135"/>
      <c r="K465" s="135"/>
      <c r="L465" s="127"/>
      <c r="M465" s="60" t="s">
        <v>495</v>
      </c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 t="n">
        <f aca="false">IF(OR(MID(B465,4,1)="0",MID(B465,4,1)=""),0,4)</f>
        <v>0</v>
      </c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</row>
    <row r="466" s="94" customFormat="true" ht="13.5" hidden="false" customHeight="false" outlineLevel="0" collapsed="false">
      <c r="A466" s="110"/>
      <c r="B466" s="133"/>
      <c r="C466" s="134"/>
      <c r="D466" s="135"/>
      <c r="E466" s="135"/>
      <c r="F466" s="135"/>
      <c r="G466" s="135"/>
      <c r="H466" s="135"/>
      <c r="I466" s="135"/>
      <c r="J466" s="135"/>
      <c r="K466" s="135"/>
      <c r="L466" s="127"/>
      <c r="M466" s="60" t="s">
        <v>495</v>
      </c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 t="n">
        <f aca="false">IF(OR(MID(B466,4,1)="0",MID(B466,4,1)=""),0,4)</f>
        <v>0</v>
      </c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</row>
    <row r="467" s="94" customFormat="true" ht="13.5" hidden="false" customHeight="false" outlineLevel="0" collapsed="false">
      <c r="A467" s="39" t="s">
        <v>496</v>
      </c>
      <c r="B467" s="133"/>
      <c r="C467" s="134"/>
      <c r="D467" s="135"/>
      <c r="E467" s="135"/>
      <c r="F467" s="135"/>
      <c r="G467" s="135"/>
      <c r="H467" s="135"/>
      <c r="I467" s="135"/>
      <c r="J467" s="135"/>
      <c r="K467" s="135"/>
      <c r="L467" s="127"/>
      <c r="M467" s="60" t="s">
        <v>495</v>
      </c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 t="n">
        <f aca="false">IF(OR(MID(B467,4,1)="0",MID(B467,4,1)=""),0,4)</f>
        <v>0</v>
      </c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</row>
    <row r="468" s="94" customFormat="true" ht="13.5" hidden="false" customHeight="false" outlineLevel="0" collapsed="false">
      <c r="A468" s="39"/>
      <c r="B468" s="133"/>
      <c r="C468" s="134"/>
      <c r="D468" s="135"/>
      <c r="E468" s="135"/>
      <c r="F468" s="135"/>
      <c r="G468" s="135"/>
      <c r="H468" s="135"/>
      <c r="I468" s="135"/>
      <c r="J468" s="135"/>
      <c r="K468" s="135"/>
      <c r="L468" s="127"/>
      <c r="M468" s="60" t="s">
        <v>495</v>
      </c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 t="n">
        <f aca="false">IF(OR(MID(B468,4,1)="0",MID(B468,4,1)=""),0,4)</f>
        <v>0</v>
      </c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</row>
    <row r="469" s="95" customFormat="true" ht="24.75" hidden="false" customHeight="true" outlineLevel="0" collapsed="false">
      <c r="A469" s="61" t="n">
        <v>5436</v>
      </c>
      <c r="B469" s="136"/>
      <c r="C469" s="68" t="s">
        <v>497</v>
      </c>
      <c r="D469" s="81" t="n">
        <f aca="false">+D26</f>
        <v>0</v>
      </c>
      <c r="E469" s="81" t="n">
        <f aca="false">+E26</f>
        <v>470016034.58</v>
      </c>
      <c r="F469" s="81" t="n">
        <f aca="false">+F26</f>
        <v>0</v>
      </c>
      <c r="G469" s="81" t="n">
        <f aca="false">+G26</f>
        <v>464628707.93</v>
      </c>
      <c r="H469" s="81" t="n">
        <f aca="false">+H26</f>
        <v>0</v>
      </c>
      <c r="I469" s="81" t="n">
        <f aca="false">+I26</f>
        <v>0</v>
      </c>
      <c r="J469" s="81" t="n">
        <f aca="false">+J26</f>
        <v>1429453.2</v>
      </c>
      <c r="K469" s="81" t="n">
        <f aca="false">+K26</f>
        <v>3957873.45</v>
      </c>
      <c r="L469" s="39"/>
      <c r="M469" s="60" t="s">
        <v>495</v>
      </c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 t="n">
        <f aca="false">IF(OR(MID(B469,4,1)="0",MID(B469,4,1)=""),0,4)</f>
        <v>0</v>
      </c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</row>
    <row r="470" s="95" customFormat="true" ht="24.75" hidden="false" customHeight="true" outlineLevel="0" collapsed="false">
      <c r="A470" s="61" t="n">
        <v>5437</v>
      </c>
      <c r="B470" s="136"/>
      <c r="C470" s="68" t="s">
        <v>498</v>
      </c>
      <c r="D470" s="81" t="n">
        <f aca="false">+D201</f>
        <v>0</v>
      </c>
      <c r="E470" s="81" t="n">
        <f aca="false">+E201</f>
        <v>463076263.62</v>
      </c>
      <c r="F470" s="81" t="n">
        <f aca="false">+F201</f>
        <v>0</v>
      </c>
      <c r="G470" s="81" t="n">
        <f aca="false">+G201</f>
        <v>456855643.41</v>
      </c>
      <c r="H470" s="81" t="n">
        <f aca="false">+H201</f>
        <v>0</v>
      </c>
      <c r="I470" s="81" t="n">
        <f aca="false">+I201</f>
        <v>0</v>
      </c>
      <c r="J470" s="81" t="n">
        <f aca="false">+J201</f>
        <v>3169424.85</v>
      </c>
      <c r="K470" s="81" t="n">
        <f aca="false">+K201</f>
        <v>3051195.36</v>
      </c>
      <c r="L470" s="39"/>
      <c r="M470" s="60" t="s">
        <v>495</v>
      </c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 t="n">
        <f aca="false">IF(OR(MID(B470,4,1)="0",MID(B470,4,1)=""),0,4)</f>
        <v>0</v>
      </c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</row>
    <row r="471" s="100" customFormat="true" ht="30.75" hidden="false" customHeight="true" outlineLevel="0" collapsed="false">
      <c r="A471" s="84" t="n">
        <v>5438</v>
      </c>
      <c r="B471" s="137"/>
      <c r="C471" s="121" t="s">
        <v>499</v>
      </c>
      <c r="D471" s="138" t="n">
        <f aca="false">IF((D469-D470)&gt;=0,(D469-D470),0)</f>
        <v>0</v>
      </c>
      <c r="E471" s="138" t="n">
        <f aca="false">IF((E469-E470)&gt;=0,(E469-E470),0)</f>
        <v>6939770.96000004</v>
      </c>
      <c r="F471" s="138" t="n">
        <f aca="false">IF((F469-F470)&gt;=0,(F469-F470),0)</f>
        <v>0</v>
      </c>
      <c r="G471" s="138" t="n">
        <f aca="false">IF((G469-G470)&gt;=0,(G469-G470),0)</f>
        <v>7773064.52000004</v>
      </c>
      <c r="H471" s="138" t="n">
        <f aca="false">IF((H469-H470)&gt;=0,(H469-H470),0)</f>
        <v>0</v>
      </c>
      <c r="I471" s="138" t="n">
        <f aca="false">IF((I469-I470)&gt;=0,(I469-I470),0)</f>
        <v>0</v>
      </c>
      <c r="J471" s="138" t="n">
        <f aca="false">IF((J469-J470)&gt;=0,(J469-J470),0)</f>
        <v>0</v>
      </c>
      <c r="K471" s="138" t="n">
        <f aca="false">IF((K469-K470)&gt;=0,(K469-K470),0)</f>
        <v>906678.09</v>
      </c>
      <c r="L471" s="99"/>
      <c r="M471" s="60" t="s">
        <v>495</v>
      </c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 t="n">
        <f aca="false">IF(OR(MID(B471,4,1)="0",MID(B471,4,1)=""),0,4)</f>
        <v>0</v>
      </c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</row>
    <row r="472" s="100" customFormat="true" ht="24.75" hidden="false" customHeight="true" outlineLevel="0" collapsed="false">
      <c r="A472" s="84" t="n">
        <v>5439</v>
      </c>
      <c r="B472" s="137"/>
      <c r="C472" s="121" t="s">
        <v>500</v>
      </c>
      <c r="D472" s="138" t="n">
        <f aca="false">IF((D470-D469)&gt;=0,(D470-D469),0)</f>
        <v>0</v>
      </c>
      <c r="E472" s="138" t="n">
        <f aca="false">IF((E470-E469)&gt;=0,(E470-E469),0)</f>
        <v>0</v>
      </c>
      <c r="F472" s="138" t="n">
        <f aca="false">IF((F470-F469)&gt;=0,(F470-F469),0)</f>
        <v>0</v>
      </c>
      <c r="G472" s="138" t="n">
        <f aca="false">IF((G470-G469)&gt;=0,(G470-G469),0)</f>
        <v>0</v>
      </c>
      <c r="H472" s="138" t="n">
        <f aca="false">IF((H470-H469)&gt;=0,(H470-H469),0)</f>
        <v>0</v>
      </c>
      <c r="I472" s="138" t="n">
        <f aca="false">IF((I470-I469)&gt;=0,(I470-I469),0)</f>
        <v>0</v>
      </c>
      <c r="J472" s="138" t="n">
        <f aca="false">IF((J470-J469)&gt;=0,(J470-J469),0)</f>
        <v>1739971.65</v>
      </c>
      <c r="K472" s="138" t="n">
        <f aca="false">IF((K470-K469)&gt;=0,(K470-K469),0)</f>
        <v>0</v>
      </c>
      <c r="L472" s="99"/>
      <c r="M472" s="60" t="s">
        <v>495</v>
      </c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 t="n">
        <f aca="false">IF(OR(MID(B472,4,1)="0",MID(B472,4,1)=""),0,4)</f>
        <v>0</v>
      </c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</row>
    <row r="473" s="95" customFormat="true" ht="37.5" hidden="false" customHeight="true" outlineLevel="0" collapsed="false">
      <c r="A473" s="61" t="n">
        <v>5440</v>
      </c>
      <c r="B473" s="67" t="n">
        <v>900000</v>
      </c>
      <c r="C473" s="68" t="s">
        <v>501</v>
      </c>
      <c r="D473" s="81" t="n">
        <f aca="false">+D156</f>
        <v>0</v>
      </c>
      <c r="E473" s="81" t="n">
        <f aca="false">+E156</f>
        <v>0</v>
      </c>
      <c r="F473" s="81" t="n">
        <f aca="false">+F156</f>
        <v>0</v>
      </c>
      <c r="G473" s="81" t="n">
        <f aca="false">+G156</f>
        <v>0</v>
      </c>
      <c r="H473" s="81" t="n">
        <f aca="false">+H156</f>
        <v>0</v>
      </c>
      <c r="I473" s="81" t="n">
        <f aca="false">+I156</f>
        <v>0</v>
      </c>
      <c r="J473" s="81" t="n">
        <f aca="false">+J156</f>
        <v>0</v>
      </c>
      <c r="K473" s="81" t="n">
        <f aca="false">+K156</f>
        <v>0</v>
      </c>
      <c r="L473" s="39"/>
      <c r="M473" s="60" t="s">
        <v>495</v>
      </c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 t="n">
        <f aca="false">IF(OR(MID(B473,4,1)="0",MID(B473,4,1)=""),0,4)</f>
        <v>0</v>
      </c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</row>
    <row r="474" s="95" customFormat="true" ht="41.25" hidden="false" customHeight="true" outlineLevel="0" collapsed="false">
      <c r="A474" s="61" t="n">
        <v>5441</v>
      </c>
      <c r="B474" s="67" t="n">
        <v>600000</v>
      </c>
      <c r="C474" s="68" t="s">
        <v>502</v>
      </c>
      <c r="D474" s="81" t="n">
        <f aca="false">+D416</f>
        <v>0</v>
      </c>
      <c r="E474" s="81" t="n">
        <f aca="false">+E416</f>
        <v>0</v>
      </c>
      <c r="F474" s="81" t="n">
        <f aca="false">+F416</f>
        <v>0</v>
      </c>
      <c r="G474" s="81" t="n">
        <f aca="false">+G416</f>
        <v>0</v>
      </c>
      <c r="H474" s="81" t="n">
        <f aca="false">+H416</f>
        <v>0</v>
      </c>
      <c r="I474" s="81" t="n">
        <f aca="false">+I416</f>
        <v>0</v>
      </c>
      <c r="J474" s="81" t="n">
        <f aca="false">+J416</f>
        <v>0</v>
      </c>
      <c r="K474" s="81" t="n">
        <f aca="false">+K416</f>
        <v>0</v>
      </c>
      <c r="L474" s="39"/>
      <c r="M474" s="60" t="s">
        <v>495</v>
      </c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 t="n">
        <f aca="false">IF(OR(MID(B474,4,1)="0",MID(B474,4,1)=""),0,4)</f>
        <v>0</v>
      </c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</row>
    <row r="475" s="95" customFormat="true" ht="20.25" hidden="false" customHeight="true" outlineLevel="0" collapsed="false">
      <c r="A475" s="61" t="n">
        <v>5442</v>
      </c>
      <c r="B475" s="139"/>
      <c r="C475" s="68" t="s">
        <v>503</v>
      </c>
      <c r="D475" s="81" t="n">
        <f aca="false">IF((D473-D474)&gt;=0,D473-D474,0)</f>
        <v>0</v>
      </c>
      <c r="E475" s="81" t="n">
        <f aca="false">IF((E473-E474)&gt;=0,E473-E474,0)</f>
        <v>0</v>
      </c>
      <c r="F475" s="81" t="n">
        <f aca="false">IF((F473-F474)&gt;=0,F473-F474,0)</f>
        <v>0</v>
      </c>
      <c r="G475" s="81" t="n">
        <f aca="false">IF((G473-G474)&gt;=0,G473-G474,0)</f>
        <v>0</v>
      </c>
      <c r="H475" s="81" t="n">
        <f aca="false">IF((H473-H474)&gt;=0,H473-H474,0)</f>
        <v>0</v>
      </c>
      <c r="I475" s="81" t="n">
        <f aca="false">IF((I473-I474)&gt;=0,I473-I474,0)</f>
        <v>0</v>
      </c>
      <c r="J475" s="81" t="n">
        <f aca="false">IF((J473-J474)&gt;=0,J473-J474,0)</f>
        <v>0</v>
      </c>
      <c r="K475" s="81" t="n">
        <f aca="false">IF((K473-K474)&gt;=0,K473-K474,0)</f>
        <v>0</v>
      </c>
      <c r="L475" s="39"/>
      <c r="M475" s="60" t="s">
        <v>495</v>
      </c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 t="n">
        <f aca="false">IF(OR(MID(B475,4,1)="0",MID(B475,4,1)=""),0,4)</f>
        <v>0</v>
      </c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</row>
    <row r="476" s="95" customFormat="true" ht="24.75" hidden="false" customHeight="true" outlineLevel="0" collapsed="false">
      <c r="A476" s="61" t="n">
        <v>5443</v>
      </c>
      <c r="B476" s="139"/>
      <c r="C476" s="68" t="s">
        <v>504</v>
      </c>
      <c r="D476" s="81" t="n">
        <f aca="false">IF((D474-D473)&gt;=0,D474-D473,0)</f>
        <v>0</v>
      </c>
      <c r="E476" s="81" t="n">
        <f aca="false">IF((E474-E473)&gt;=0,E474-E473,0)</f>
        <v>0</v>
      </c>
      <c r="F476" s="81" t="n">
        <f aca="false">IF((F474-F473)&gt;=0,F474-F473,0)</f>
        <v>0</v>
      </c>
      <c r="G476" s="81" t="n">
        <f aca="false">IF((G474-G473)&gt;=0,G474-G473,0)</f>
        <v>0</v>
      </c>
      <c r="H476" s="81" t="n">
        <f aca="false">IF((H474-H473)&gt;=0,H474-H473,0)</f>
        <v>0</v>
      </c>
      <c r="I476" s="81" t="n">
        <f aca="false">IF((I474-I473)&gt;=0,I474-I473,0)</f>
        <v>0</v>
      </c>
      <c r="J476" s="81" t="n">
        <f aca="false">IF((J474-J473)&gt;=0,J474-J473,0)</f>
        <v>0</v>
      </c>
      <c r="K476" s="81" t="n">
        <f aca="false">IF((K474-K473)&gt;=0,K474-K473,0)</f>
        <v>0</v>
      </c>
      <c r="L476" s="39"/>
      <c r="M476" s="60" t="s">
        <v>495</v>
      </c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 t="n">
        <f aca="false">IF(OR(MID(B476,4,1)="0",MID(B476,4,1)=""),0,4)</f>
        <v>0</v>
      </c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</row>
    <row r="477" s="95" customFormat="true" ht="24.75" hidden="false" customHeight="true" outlineLevel="0" collapsed="false">
      <c r="A477" s="61" t="n">
        <v>5444</v>
      </c>
      <c r="B477" s="139"/>
      <c r="C477" s="68" t="s">
        <v>505</v>
      </c>
      <c r="D477" s="81" t="n">
        <f aca="false">IF((D196-D464)&gt;=0,(D196-D464),0)</f>
        <v>0</v>
      </c>
      <c r="E477" s="81" t="n">
        <f aca="false">IF((E196-E464)&gt;=0,(E196-E464),0)</f>
        <v>6939770.96000004</v>
      </c>
      <c r="F477" s="81" t="n">
        <f aca="false">IF((F196-F464)&gt;=0,(F196-F464),0)</f>
        <v>0</v>
      </c>
      <c r="G477" s="81" t="n">
        <f aca="false">IF((G196-G464)&gt;=0,(G196-G464),0)</f>
        <v>7773064.52000004</v>
      </c>
      <c r="H477" s="81" t="n">
        <f aca="false">IF((H196-H464)&gt;=0,(H196-H464),0)</f>
        <v>0</v>
      </c>
      <c r="I477" s="81" t="n">
        <f aca="false">IF((I196-I464)&gt;=0,(I196-I464),0)</f>
        <v>0</v>
      </c>
      <c r="J477" s="81" t="n">
        <f aca="false">IF((J196-J464)&gt;=0,(J196-J464),0)</f>
        <v>0</v>
      </c>
      <c r="K477" s="81" t="n">
        <f aca="false">IF((K196-K464)&gt;=0,(K196-K464),0)</f>
        <v>906678.09</v>
      </c>
      <c r="L477" s="39"/>
      <c r="M477" s="60" t="s">
        <v>495</v>
      </c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 t="n">
        <f aca="false">IF(OR(MID(B477,4,1)="0",MID(B477,4,1)=""),0,4)</f>
        <v>0</v>
      </c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</row>
    <row r="478" s="95" customFormat="true" ht="24.75" hidden="false" customHeight="true" outlineLevel="0" collapsed="false">
      <c r="A478" s="61" t="n">
        <v>5445</v>
      </c>
      <c r="B478" s="139"/>
      <c r="C478" s="68" t="s">
        <v>506</v>
      </c>
      <c r="D478" s="81" t="n">
        <f aca="false">IF((D464-D196)&gt;0,(D464-D196),0)</f>
        <v>0</v>
      </c>
      <c r="E478" s="81" t="n">
        <f aca="false">IF((E464-E196)&gt;0,(E464-E196),0)</f>
        <v>0</v>
      </c>
      <c r="F478" s="81" t="n">
        <f aca="false">IF((F464-F196)&gt;0,(F464-F196),0)</f>
        <v>0</v>
      </c>
      <c r="G478" s="81" t="n">
        <f aca="false">IF((G464-G196)&gt;0,(G464-G196),0)</f>
        <v>0</v>
      </c>
      <c r="H478" s="81" t="n">
        <f aca="false">IF((H464-H196)&gt;0,(H464-H196),0)</f>
        <v>0</v>
      </c>
      <c r="I478" s="81" t="n">
        <f aca="false">IF((I464-I196)&gt;0,(I464-I196),0)</f>
        <v>0</v>
      </c>
      <c r="J478" s="81" t="n">
        <f aca="false">IF((J464-J196)&gt;0,(J464-J196),0)</f>
        <v>1739971.65</v>
      </c>
      <c r="K478" s="81" t="n">
        <f aca="false">IF((K464-K196)&gt;0,(K464-K196),0)</f>
        <v>0</v>
      </c>
      <c r="L478" s="39"/>
      <c r="M478" s="60" t="s">
        <v>495</v>
      </c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 t="n">
        <f aca="false">IF(OR(MID(B478,4,1)="0",MID(B478,4,1)=""),0,4)</f>
        <v>0</v>
      </c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</row>
    <row r="479" customFormat="false" ht="13.5" hidden="false" customHeight="false" outlineLevel="0" collapsed="false">
      <c r="A479" s="5"/>
      <c r="B479" s="5"/>
      <c r="C479" s="5"/>
      <c r="D479" s="7"/>
      <c r="E479" s="7"/>
      <c r="F479" s="7"/>
      <c r="G479" s="7"/>
      <c r="H479" s="7"/>
      <c r="I479" s="7"/>
      <c r="J479" s="7"/>
      <c r="K479" s="7"/>
      <c r="L479" s="5"/>
      <c r="M479" s="60" t="s">
        <v>495</v>
      </c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 t="n">
        <f aca="false">IF(OR(MID(B479,4,1)="0",MID(B479,4,1)=""),0,4)</f>
        <v>0</v>
      </c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</row>
    <row r="480" customFormat="false" ht="13.5" hidden="false" customHeight="false" outlineLevel="0" collapsed="false">
      <c r="A480" s="5"/>
      <c r="B480" s="5"/>
      <c r="C480" s="5"/>
      <c r="D480" s="7"/>
      <c r="E480" s="7"/>
      <c r="F480" s="7"/>
      <c r="G480" s="7"/>
      <c r="H480" s="7"/>
      <c r="I480" s="7"/>
      <c r="J480" s="7"/>
      <c r="K480" s="7"/>
      <c r="L480" s="5"/>
      <c r="M480" s="60" t="s">
        <v>495</v>
      </c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 t="n">
        <f aca="false">IF(OR(MID(B480,4,1)="0",MID(B480,4,1)=""),0,4)</f>
        <v>0</v>
      </c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</row>
    <row r="481" customFormat="false" ht="13.5" hidden="false" customHeight="false" outlineLevel="0" collapsed="false">
      <c r="A481" s="5" t="s">
        <v>507</v>
      </c>
      <c r="B481" s="140" t="s">
        <v>508</v>
      </c>
      <c r="C481" s="141" t="s">
        <v>509</v>
      </c>
      <c r="D481" s="7" t="s">
        <v>510</v>
      </c>
      <c r="E481" s="7"/>
      <c r="F481" s="7"/>
      <c r="G481" s="7"/>
      <c r="H481" s="7"/>
      <c r="I481" s="7"/>
      <c r="J481" s="7" t="s">
        <v>511</v>
      </c>
      <c r="K481" s="7"/>
      <c r="L481" s="5"/>
      <c r="M481" s="60" t="s">
        <v>495</v>
      </c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 t="n">
        <f aca="false">IF(OR(MID(B481,4,1)="0",MID(B481,4,1)=""),0,4)</f>
        <v>0</v>
      </c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</row>
    <row r="482" customFormat="false" ht="13.5" hidden="false" customHeight="false" outlineLevel="0" collapsed="false">
      <c r="A482" s="5"/>
      <c r="B482" s="5"/>
      <c r="C482" s="5"/>
      <c r="D482" s="7" t="s">
        <v>512</v>
      </c>
      <c r="E482" s="7"/>
      <c r="F482" s="7"/>
      <c r="G482" s="7"/>
      <c r="H482" s="7"/>
      <c r="I482" s="7"/>
      <c r="J482" s="7"/>
      <c r="K482" s="7"/>
      <c r="L482" s="5"/>
      <c r="M482" s="60" t="s">
        <v>495</v>
      </c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 t="n">
        <f aca="false">IF(OR(MID(B482,4,1)="0",MID(B482,4,1)=""),0,4)</f>
        <v>0</v>
      </c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</row>
    <row r="483" customFormat="false" ht="21" hidden="false" customHeight="true" outlineLevel="0" collapsed="false">
      <c r="A483" s="5"/>
      <c r="B483" s="5"/>
      <c r="C483" s="5"/>
      <c r="D483" s="142"/>
      <c r="E483" s="142"/>
      <c r="F483" s="7"/>
      <c r="G483" s="7"/>
      <c r="H483" s="7"/>
      <c r="I483" s="7"/>
      <c r="J483" s="142"/>
      <c r="K483" s="142"/>
      <c r="L483" s="5"/>
      <c r="M483" s="60" t="s">
        <v>495</v>
      </c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 t="n">
        <f aca="false">IF(OR(MID(B483,4,1)="0",MID(B483,4,1)=""),0,4)</f>
        <v>0</v>
      </c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</row>
    <row r="484" customFormat="false" ht="13.5" hidden="false" customHeight="false" outlineLevel="0" collapsed="false">
      <c r="A484" s="5"/>
      <c r="B484" s="5"/>
      <c r="C484" s="5"/>
      <c r="D484" s="7"/>
      <c r="E484" s="7"/>
      <c r="F484" s="7"/>
      <c r="G484" s="7"/>
      <c r="H484" s="7"/>
      <c r="I484" s="7"/>
      <c r="J484" s="7"/>
      <c r="K484" s="7"/>
      <c r="L484" s="98"/>
      <c r="M484" s="60" t="s">
        <v>495</v>
      </c>
      <c r="N484" s="98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 t="n">
        <f aca="false">IF(OR(MID(B484,4,1)="0",MID(B484,4,1)=""),0,4)</f>
        <v>0</v>
      </c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</row>
    <row r="485" customFormat="false" ht="12" hidden="false" customHeight="false" outlineLevel="0" collapsed="false">
      <c r="A485" s="5"/>
      <c r="B485" s="5"/>
      <c r="C485" s="5"/>
      <c r="D485" s="7"/>
      <c r="E485" s="7"/>
      <c r="F485" s="7"/>
      <c r="G485" s="7"/>
      <c r="H485" s="7"/>
      <c r="I485" s="7"/>
      <c r="J485" s="7"/>
      <c r="K485" s="7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 t="n">
        <f aca="false">IF(OR(MID(B485,4,1)="0",MID(B485,4,1)=""),0,4)</f>
        <v>0</v>
      </c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</row>
    <row r="486" customFormat="false" ht="12.75" hidden="false" customHeight="true" outlineLevel="0" collapsed="false">
      <c r="A486" s="143" t="n">
        <f aca="true">NOW()</f>
        <v>46232.9684636279</v>
      </c>
      <c r="B486" s="143"/>
      <c r="C486" s="144"/>
      <c r="D486" s="7"/>
      <c r="E486" s="7"/>
      <c r="F486" s="7"/>
      <c r="G486" s="7"/>
      <c r="H486" s="7"/>
      <c r="I486" s="7"/>
      <c r="J486" s="7"/>
      <c r="K486" s="7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 t="n">
        <f aca="false">IF(OR(MID(B486,4,1)="0",MID(B486,4,1)=""),0,4)</f>
        <v>0</v>
      </c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</row>
    <row r="487" customFormat="false" ht="12" hidden="false" customHeight="false" outlineLevel="0" collapsed="false">
      <c r="A487" s="145" t="s">
        <v>513</v>
      </c>
      <c r="B487" s="5"/>
      <c r="C487" s="5"/>
      <c r="D487" s="7"/>
      <c r="E487" s="7"/>
      <c r="F487" s="7"/>
      <c r="G487" s="7"/>
      <c r="H487" s="7"/>
      <c r="I487" s="7"/>
      <c r="J487" s="7"/>
      <c r="K487" s="7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 t="n">
        <f aca="false">IF(OR(MID(B487,4,1)="0",MID(B487,4,1)=""),0,4)</f>
        <v>0</v>
      </c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</row>
  </sheetData>
  <sheetProtection sheet="true" password="ca55"/>
  <autoFilter ref="AF25:AF487"/>
  <mergeCells count="20">
    <mergeCell ref="A1:J7"/>
    <mergeCell ref="A9:C9"/>
    <mergeCell ref="D9:I9"/>
    <mergeCell ref="A10:I10"/>
    <mergeCell ref="G11:I11"/>
    <mergeCell ref="F12:I12"/>
    <mergeCell ref="A14:I14"/>
    <mergeCell ref="A15:I15"/>
    <mergeCell ref="A22:A24"/>
    <mergeCell ref="B22:B24"/>
    <mergeCell ref="C22:C24"/>
    <mergeCell ref="D22:D24"/>
    <mergeCell ref="E22:K22"/>
    <mergeCell ref="E23:E24"/>
    <mergeCell ref="F23:I23"/>
    <mergeCell ref="J23:J24"/>
    <mergeCell ref="K23:K24"/>
    <mergeCell ref="D483:E483"/>
    <mergeCell ref="J483:K483"/>
    <mergeCell ref="A486:B486"/>
  </mergeCells>
  <printOptions headings="false" gridLines="false" gridLinesSet="true" horizontalCentered="true" verticalCentered="false"/>
  <pageMargins left="0.275694444444444" right="0" top="0.786805555555556" bottom="0.433333333333333" header="0.590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30" man="true" max="16383" min="0"/>
    <brk id="52" man="true" max="16383" min="0"/>
    <brk id="73" man="true" max="16383" min="0"/>
    <brk id="97" man="true" max="16383" min="0"/>
    <brk id="118" man="true" max="16383" min="0"/>
    <brk id="138" man="true" max="16383" min="0"/>
    <brk id="159" man="true" max="16383" min="0"/>
    <brk id="180" man="true" max="16383" min="0"/>
    <brk id="196" man="true" max="16383" min="0"/>
    <brk id="219" man="true" max="16383" min="0"/>
    <brk id="244" man="true" max="16383" min="0"/>
    <brk id="267" man="true" max="16383" min="0"/>
    <brk id="288" man="true" max="16383" min="0"/>
    <brk id="310" man="true" max="16383" min="0"/>
    <brk id="330" man="true" max="16383" min="0"/>
    <brk id="349" man="true" max="16383" min="0"/>
    <brk id="367" man="true" max="16383" min="0"/>
    <brk id="388" man="true" max="16383" min="0"/>
    <brk id="412" man="true" max="16383" min="0"/>
    <brk id="430" man="true" max="16383" min="0"/>
    <brk id="454" man="true" max="16383" min="0"/>
    <brk id="4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W479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42.28"/>
    <col collapsed="false" customWidth="true" hidden="false" outlineLevel="0" max="11" min="4" style="0" width="22.56"/>
    <col collapsed="false" customWidth="true" hidden="false" outlineLevel="0" max="21" min="20" style="0" width="12.14"/>
  </cols>
  <sheetData>
    <row r="25" customFormat="false" ht="24.75" hidden="false" customHeight="false" outlineLevel="0" collapsed="false">
      <c r="A25" s="146" t="s">
        <v>514</v>
      </c>
      <c r="B25" s="147" t="s">
        <v>515</v>
      </c>
      <c r="C25" s="148" t="s">
        <v>516</v>
      </c>
      <c r="D25" s="149" t="s">
        <v>517</v>
      </c>
      <c r="E25" s="53" t="s">
        <v>518</v>
      </c>
      <c r="F25" s="149" t="s">
        <v>519</v>
      </c>
      <c r="G25" s="149" t="s">
        <v>520</v>
      </c>
      <c r="H25" s="149" t="s">
        <v>521</v>
      </c>
      <c r="I25" s="149" t="s">
        <v>522</v>
      </c>
      <c r="J25" s="149" t="s">
        <v>523</v>
      </c>
      <c r="K25" s="150" t="s">
        <v>524</v>
      </c>
      <c r="L25" s="151" t="s">
        <v>525</v>
      </c>
      <c r="M25" s="152" t="s">
        <v>526</v>
      </c>
      <c r="N25" s="153" t="s">
        <v>527</v>
      </c>
      <c r="O25" s="153" t="s">
        <v>528</v>
      </c>
      <c r="P25" s="153" t="s">
        <v>529</v>
      </c>
      <c r="Q25" s="153" t="s">
        <v>530</v>
      </c>
      <c r="R25" s="153" t="s">
        <v>531</v>
      </c>
      <c r="S25" s="153" t="s">
        <v>532</v>
      </c>
      <c r="T25" s="153" t="s">
        <v>533</v>
      </c>
      <c r="U25" s="153" t="s">
        <v>534</v>
      </c>
      <c r="V25" s="153" t="s">
        <v>535</v>
      </c>
      <c r="W25" s="153" t="s">
        <v>536</v>
      </c>
    </row>
    <row r="26" customFormat="false" ht="30.75" hidden="false" customHeight="true" outlineLevel="0" collapsed="false">
      <c r="A26" s="0" t="n">
        <f aca="false">OBRAZAC5!A26</f>
        <v>5001</v>
      </c>
      <c r="B26" s="0" t="n">
        <f aca="false">OBRAZAC5!B26</f>
        <v>0</v>
      </c>
      <c r="C26" s="0" t="str">
        <f aca="false">OBRAZAC5!C26</f>
        <v>ТЕКУЋИ ПРИХОДИ И ПРИМАЊА ОД ПРОДАЈЕ НЕФИНАНСИЈСКЕ ИМОВИНЕ (5002+5106)</v>
      </c>
      <c r="D26" s="154" t="n">
        <f aca="false">OBRAZAC5!D26</f>
        <v>0</v>
      </c>
      <c r="E26" s="154" t="n">
        <f aca="false">OBRAZAC5!E26</f>
        <v>470016034.58</v>
      </c>
      <c r="F26" s="154" t="n">
        <f aca="false">OBRAZAC5!F26</f>
        <v>0</v>
      </c>
      <c r="G26" s="154" t="n">
        <f aca="false">OBRAZAC5!G26</f>
        <v>464628707.93</v>
      </c>
      <c r="H26" s="154" t="n">
        <f aca="false">OBRAZAC5!H26</f>
        <v>0</v>
      </c>
      <c r="I26" s="154" t="n">
        <f aca="false">OBRAZAC5!I26</f>
        <v>0</v>
      </c>
      <c r="J26" s="154" t="n">
        <f aca="false">OBRAZAC5!J26</f>
        <v>1429453.2</v>
      </c>
      <c r="K26" s="154" t="n">
        <f aca="false">OBRAZAC5!K26</f>
        <v>3957873.45</v>
      </c>
      <c r="L26" s="0" t="n">
        <f aca="false">OBRAZAC5!L26</f>
        <v>0</v>
      </c>
      <c r="M26" s="0" t="str">
        <f aca="false">OBRAZAC5!M26</f>
        <v>strana 1</v>
      </c>
      <c r="N26" s="0" t="str">
        <f aca="false">OBRAZAC5!$D$9</f>
        <v>Покрајински секретаријат за урбанизам и заштиту животне средине</v>
      </c>
      <c r="O26" s="0" t="str">
        <f aca="false">OBRAZAC5!$C$11</f>
        <v>Булевар Михајла Пупина 15, Нови Сад</v>
      </c>
      <c r="P26" s="0" t="str">
        <f aca="false">OBRAZAC5!$G$11</f>
        <v>0.8752885</v>
      </c>
      <c r="Q26" s="0" t="str">
        <f aca="false">OBRAZAC5!$C$12</f>
        <v>100715260</v>
      </c>
      <c r="R26" s="0" t="n">
        <f aca="false">OBRAZAC5!$F$12</f>
        <v>0</v>
      </c>
      <c r="S26" s="0" t="str">
        <f aca="false">OBRAZAC5!$A$14</f>
        <v>КОНСОЛИДОВАНИ</v>
      </c>
      <c r="T26" s="0" t="str">
        <f aca="false">OBRAZAC5!$D$18</f>
        <v>01.01.2020.</v>
      </c>
      <c r="U26" s="0" t="str">
        <f aca="false">OBRAZAC5!$F$18</f>
        <v>30.06.2020.</v>
      </c>
      <c r="V26" s="0" t="n">
        <f aca="false">IF(AND(A26&gt;=5000,A26&lt;=5442),4,0)</f>
        <v>4</v>
      </c>
      <c r="W26" s="0" t="str">
        <f aca="false">OBRAZAC5!$A$10</f>
        <v>12</v>
      </c>
    </row>
    <row r="27" customFormat="false" ht="22.5" hidden="false" customHeight="true" outlineLevel="0" collapsed="false">
      <c r="A27" s="0" t="n">
        <f aca="false">OBRAZAC5!A27</f>
        <v>5002</v>
      </c>
      <c r="B27" s="0" t="str">
        <f aca="false">OBRAZAC5!B27</f>
        <v> 700000</v>
      </c>
      <c r="C27" s="0" t="str">
        <f aca="false">OBRAZAC5!C27</f>
        <v>ТЕКУЋИ ПРИХОДИ 
(5003 + 5047 + 5057 + 5069 + 5094 + 5099+5103)</v>
      </c>
      <c r="D27" s="155" t="n">
        <f aca="false">OBRAZAC5!D27</f>
        <v>0</v>
      </c>
      <c r="E27" s="154" t="n">
        <f aca="false">OBRAZAC5!E27</f>
        <v>470016034.58</v>
      </c>
      <c r="F27" s="154" t="n">
        <f aca="false">OBRAZAC5!F27</f>
        <v>0</v>
      </c>
      <c r="G27" s="154" t="n">
        <f aca="false">OBRAZAC5!G27</f>
        <v>464628707.93</v>
      </c>
      <c r="H27" s="154" t="n">
        <f aca="false">OBRAZAC5!H27</f>
        <v>0</v>
      </c>
      <c r="I27" s="154" t="n">
        <f aca="false">OBRAZAC5!I27</f>
        <v>0</v>
      </c>
      <c r="J27" s="154" t="n">
        <f aca="false">OBRAZAC5!J27</f>
        <v>1429453.2</v>
      </c>
      <c r="K27" s="154" t="n">
        <f aca="false">OBRAZAC5!K27</f>
        <v>3957873.45</v>
      </c>
      <c r="L27" s="0" t="n">
        <f aca="false">OBRAZAC5!L27</f>
        <v>0</v>
      </c>
      <c r="M27" s="0" t="str">
        <f aca="false">OBRAZAC5!M27</f>
        <v>strana 1</v>
      </c>
      <c r="N27" s="0" t="str">
        <f aca="false">OBRAZAC5!$D$9</f>
        <v>Покрајински секретаријат за урбанизам и заштиту животне средине</v>
      </c>
      <c r="O27" s="0" t="str">
        <f aca="false">OBRAZAC5!$C$11</f>
        <v>Булевар Михајла Пупина 15, Нови Сад</v>
      </c>
      <c r="P27" s="0" t="str">
        <f aca="false">OBRAZAC5!$G$11</f>
        <v>0.8752885</v>
      </c>
      <c r="Q27" s="0" t="str">
        <f aca="false">OBRAZAC5!$C$12</f>
        <v>100715260</v>
      </c>
      <c r="R27" s="0" t="n">
        <f aca="false">OBRAZAC5!$F$12</f>
        <v>0</v>
      </c>
      <c r="S27" s="0" t="str">
        <f aca="false">OBRAZAC5!$A$14</f>
        <v>КОНСОЛИДОВАНИ</v>
      </c>
      <c r="T27" s="0" t="str">
        <f aca="false">OBRAZAC5!$D$18</f>
        <v>01.01.2020.</v>
      </c>
      <c r="U27" s="0" t="str">
        <f aca="false">OBRAZAC5!$F$18</f>
        <v>30.06.2020.</v>
      </c>
      <c r="V27" s="0" t="n">
        <f aca="false">IF(AND(A27&gt;=5000,A27&lt;=5442),4,0)</f>
        <v>4</v>
      </c>
      <c r="W27" s="0" t="str">
        <f aca="false">OBRAZAC5!$A$10</f>
        <v>12</v>
      </c>
    </row>
    <row r="28" customFormat="false" ht="12.75" hidden="false" customHeight="false" outlineLevel="0" collapsed="false">
      <c r="A28" s="0" t="n">
        <f aca="false">OBRAZAC5!A28</f>
        <v>5003</v>
      </c>
      <c r="B28" s="0" t="n">
        <f aca="false">OBRAZAC5!B28</f>
        <v>710000</v>
      </c>
      <c r="C28" s="0" t="str">
        <f aca="false">OBRAZAC5!C28</f>
        <v>ПОРЕЗИ (5004 + 5008 + 5010 + 5017 + 5023 + 5030 + 5033+5040)</v>
      </c>
      <c r="D28" s="154" t="n">
        <f aca="false">OBRAZAC5!D28</f>
        <v>0</v>
      </c>
      <c r="E28" s="154" t="n">
        <f aca="false">OBRAZAC5!E28</f>
        <v>0</v>
      </c>
      <c r="F28" s="154" t="n">
        <f aca="false">OBRAZAC5!F28</f>
        <v>0</v>
      </c>
      <c r="G28" s="154" t="n">
        <f aca="false">OBRAZAC5!G28</f>
        <v>0</v>
      </c>
      <c r="H28" s="154" t="n">
        <f aca="false">OBRAZAC5!H28</f>
        <v>0</v>
      </c>
      <c r="I28" s="154" t="n">
        <f aca="false">OBRAZAC5!I28</f>
        <v>0</v>
      </c>
      <c r="J28" s="154" t="n">
        <f aca="false">OBRAZAC5!J28</f>
        <v>0</v>
      </c>
      <c r="K28" s="154" t="n">
        <f aca="false">OBRAZAC5!K28</f>
        <v>0</v>
      </c>
      <c r="L28" s="0" t="n">
        <f aca="false">OBRAZAC5!L28</f>
        <v>0</v>
      </c>
      <c r="M28" s="0" t="str">
        <f aca="false">OBRAZAC5!M28</f>
        <v>strana 1</v>
      </c>
      <c r="N28" s="0" t="str">
        <f aca="false">OBRAZAC5!$D$9</f>
        <v>Покрајински секретаријат за урбанизам и заштиту животне средине</v>
      </c>
      <c r="O28" s="0" t="str">
        <f aca="false">OBRAZAC5!$C$11</f>
        <v>Булевар Михајла Пупина 15, Нови Сад</v>
      </c>
      <c r="P28" s="0" t="str">
        <f aca="false">OBRAZAC5!$G$11</f>
        <v>0.8752885</v>
      </c>
      <c r="Q28" s="0" t="str">
        <f aca="false">OBRAZAC5!$C$12</f>
        <v>100715260</v>
      </c>
      <c r="R28" s="0" t="n">
        <f aca="false">OBRAZAC5!$F$12</f>
        <v>0</v>
      </c>
      <c r="S28" s="0" t="str">
        <f aca="false">OBRAZAC5!$A$14</f>
        <v>КОНСОЛИДОВАНИ</v>
      </c>
      <c r="T28" s="0" t="str">
        <f aca="false">OBRAZAC5!$D$18</f>
        <v>01.01.2020.</v>
      </c>
      <c r="U28" s="0" t="str">
        <f aca="false">OBRAZAC5!$F$18</f>
        <v>30.06.2020.</v>
      </c>
      <c r="V28" s="0" t="n">
        <f aca="false">IF(AND(A28&gt;=5000,A28&lt;=5442),4,0)</f>
        <v>4</v>
      </c>
      <c r="W28" s="0" t="str">
        <f aca="false">OBRAZAC5!$A$10</f>
        <v>12</v>
      </c>
    </row>
    <row r="29" customFormat="false" ht="12.75" hidden="false" customHeight="false" outlineLevel="0" collapsed="false">
      <c r="A29" s="0" t="n">
        <f aca="false">OBRAZAC5!A29</f>
        <v>5004</v>
      </c>
      <c r="B29" s="0" t="n">
        <f aca="false">OBRAZAC5!B29</f>
        <v>711000</v>
      </c>
      <c r="C29" s="0" t="str">
        <f aca="false">OBRAZAC5!C29</f>
        <v>ПОРЕЗ НА ДОХОДАК, ДОБИТ И КАПИТАЛНЕ ДОБИТКЕ (од 5005 до 5007)</v>
      </c>
      <c r="D29" s="154" t="n">
        <f aca="false">OBRAZAC5!D29</f>
        <v>0</v>
      </c>
      <c r="E29" s="154" t="n">
        <f aca="false">OBRAZAC5!E29</f>
        <v>0</v>
      </c>
      <c r="F29" s="154" t="n">
        <f aca="false">OBRAZAC5!F29</f>
        <v>0</v>
      </c>
      <c r="G29" s="154" t="n">
        <f aca="false">OBRAZAC5!G29</f>
        <v>0</v>
      </c>
      <c r="H29" s="154" t="n">
        <f aca="false">OBRAZAC5!H29</f>
        <v>0</v>
      </c>
      <c r="I29" s="154" t="n">
        <f aca="false">OBRAZAC5!I29</f>
        <v>0</v>
      </c>
      <c r="J29" s="154" t="n">
        <f aca="false">OBRAZAC5!J29</f>
        <v>0</v>
      </c>
      <c r="K29" s="154" t="n">
        <f aca="false">OBRAZAC5!K29</f>
        <v>0</v>
      </c>
      <c r="L29" s="0" t="n">
        <f aca="false">OBRAZAC5!L29</f>
        <v>0</v>
      </c>
      <c r="M29" s="0" t="str">
        <f aca="false">OBRAZAC5!M29</f>
        <v>strana 1</v>
      </c>
      <c r="N29" s="0" t="str">
        <f aca="false">OBRAZAC5!$D$9</f>
        <v>Покрајински секретаријат за урбанизам и заштиту животне средине</v>
      </c>
      <c r="O29" s="0" t="str">
        <f aca="false">OBRAZAC5!$C$11</f>
        <v>Булевар Михајла Пупина 15, Нови Сад</v>
      </c>
      <c r="P29" s="0" t="str">
        <f aca="false">OBRAZAC5!$G$11</f>
        <v>0.8752885</v>
      </c>
      <c r="Q29" s="0" t="str">
        <f aca="false">OBRAZAC5!$C$12</f>
        <v>100715260</v>
      </c>
      <c r="R29" s="0" t="n">
        <f aca="false">OBRAZAC5!$F$12</f>
        <v>0</v>
      </c>
      <c r="S29" s="0" t="str">
        <f aca="false">OBRAZAC5!$A$14</f>
        <v>КОНСОЛИДОВАНИ</v>
      </c>
      <c r="T29" s="0" t="str">
        <f aca="false">OBRAZAC5!$D$18</f>
        <v>01.01.2020.</v>
      </c>
      <c r="U29" s="0" t="str">
        <f aca="false">OBRAZAC5!$F$18</f>
        <v>30.06.2020.</v>
      </c>
      <c r="V29" s="0" t="n">
        <f aca="false">IF(AND(A29&gt;=5000,A29&lt;=5442),4,0)</f>
        <v>4</v>
      </c>
      <c r="W29" s="0" t="str">
        <f aca="false">OBRAZAC5!$A$10</f>
        <v>12</v>
      </c>
    </row>
    <row r="30" customFormat="false" ht="12.75" hidden="false" customHeight="false" outlineLevel="0" collapsed="false">
      <c r="A30" s="0" t="n">
        <f aca="false">OBRAZAC5!A30</f>
        <v>5005</v>
      </c>
      <c r="B30" s="0" t="n">
        <f aca="false">OBRAZAC5!B30</f>
        <v>711100</v>
      </c>
      <c r="C30" s="0" t="str">
        <f aca="false">OBRAZAC5!C30</f>
        <v>Порези на доходак и капиталнe добиткe које плаћају физичка лица</v>
      </c>
      <c r="D30" s="154" t="n">
        <f aca="false">OBRAZAC5!D30</f>
        <v>0</v>
      </c>
      <c r="E30" s="154" t="n">
        <f aca="false">OBRAZAC5!E30</f>
        <v>0</v>
      </c>
      <c r="F30" s="154" t="n">
        <f aca="false">OBRAZAC5!F30</f>
        <v>0</v>
      </c>
      <c r="G30" s="154" t="n">
        <f aca="false">OBRAZAC5!G30</f>
        <v>0</v>
      </c>
      <c r="H30" s="154" t="n">
        <f aca="false">OBRAZAC5!H30</f>
        <v>0</v>
      </c>
      <c r="I30" s="154" t="n">
        <f aca="false">OBRAZAC5!I30</f>
        <v>0</v>
      </c>
      <c r="J30" s="154" t="n">
        <f aca="false">OBRAZAC5!J30</f>
        <v>0</v>
      </c>
      <c r="K30" s="154" t="n">
        <f aca="false">OBRAZAC5!K30</f>
        <v>0</v>
      </c>
      <c r="L30" s="0" t="n">
        <f aca="false">OBRAZAC5!L30</f>
        <v>0</v>
      </c>
      <c r="M30" s="0" t="str">
        <f aca="false">OBRAZAC5!M30</f>
        <v>strana 1</v>
      </c>
      <c r="N30" s="0" t="str">
        <f aca="false">OBRAZAC5!$D$9</f>
        <v>Покрајински секретаријат за урбанизам и заштиту животне средине</v>
      </c>
      <c r="O30" s="0" t="str">
        <f aca="false">OBRAZAC5!$C$11</f>
        <v>Булевар Михајла Пупина 15, Нови Сад</v>
      </c>
      <c r="P30" s="0" t="str">
        <f aca="false">OBRAZAC5!$G$11</f>
        <v>0.8752885</v>
      </c>
      <c r="Q30" s="0" t="str">
        <f aca="false">OBRAZAC5!$C$12</f>
        <v>100715260</v>
      </c>
      <c r="R30" s="0" t="n">
        <f aca="false">OBRAZAC5!$F$12</f>
        <v>0</v>
      </c>
      <c r="S30" s="0" t="str">
        <f aca="false">OBRAZAC5!$A$14</f>
        <v>КОНСОЛИДОВАНИ</v>
      </c>
      <c r="T30" s="0" t="str">
        <f aca="false">OBRAZAC5!$D$18</f>
        <v>01.01.2020.</v>
      </c>
      <c r="U30" s="0" t="str">
        <f aca="false">OBRAZAC5!$F$18</f>
        <v>30.06.2020.</v>
      </c>
      <c r="V30" s="0" t="n">
        <f aca="false">IF(AND(A30&gt;=5000,A30&lt;=5442),4,0)</f>
        <v>4</v>
      </c>
      <c r="W30" s="0" t="str">
        <f aca="false">OBRAZAC5!$A$10</f>
        <v>12</v>
      </c>
    </row>
    <row r="31" customFormat="false" ht="12.75" hidden="false" customHeight="false" outlineLevel="0" collapsed="false">
      <c r="A31" s="0" t="n">
        <f aca="false">OBRAZAC5!A31</f>
        <v>5006</v>
      </c>
      <c r="B31" s="0" t="n">
        <f aca="false">OBRAZAC5!B31</f>
        <v>711200</v>
      </c>
      <c r="C31" s="0" t="str">
        <f aca="false">OBRAZAC5!C31</f>
        <v>Порези на добит и капиталне добитке које плаћају предузећа и друга правна лица </v>
      </c>
      <c r="D31" s="154" t="n">
        <f aca="false">OBRAZAC5!D31</f>
        <v>0</v>
      </c>
      <c r="E31" s="154" t="n">
        <f aca="false">OBRAZAC5!E31</f>
        <v>0</v>
      </c>
      <c r="F31" s="154" t="n">
        <f aca="false">OBRAZAC5!F31</f>
        <v>0</v>
      </c>
      <c r="G31" s="154" t="n">
        <f aca="false">OBRAZAC5!G31</f>
        <v>0</v>
      </c>
      <c r="H31" s="154" t="n">
        <f aca="false">OBRAZAC5!H31</f>
        <v>0</v>
      </c>
      <c r="I31" s="154" t="n">
        <f aca="false">OBRAZAC5!I31</f>
        <v>0</v>
      </c>
      <c r="J31" s="154" t="n">
        <f aca="false">OBRAZAC5!J31</f>
        <v>0</v>
      </c>
      <c r="K31" s="154" t="n">
        <f aca="false">OBRAZAC5!K31</f>
        <v>0</v>
      </c>
      <c r="L31" s="0" t="n">
        <f aca="false">OBRAZAC5!L31</f>
        <v>0</v>
      </c>
      <c r="M31" s="0" t="str">
        <f aca="false">OBRAZAC5!M31</f>
        <v>strana 2</v>
      </c>
      <c r="N31" s="0" t="str">
        <f aca="false">OBRAZAC5!$D$9</f>
        <v>Покрајински секретаријат за урбанизам и заштиту животне средине</v>
      </c>
      <c r="O31" s="0" t="str">
        <f aca="false">OBRAZAC5!$C$11</f>
        <v>Булевар Михајла Пупина 15, Нови Сад</v>
      </c>
      <c r="P31" s="0" t="str">
        <f aca="false">OBRAZAC5!$G$11</f>
        <v>0.8752885</v>
      </c>
      <c r="Q31" s="0" t="str">
        <f aca="false">OBRAZAC5!$C$12</f>
        <v>100715260</v>
      </c>
      <c r="R31" s="0" t="n">
        <f aca="false">OBRAZAC5!$F$12</f>
        <v>0</v>
      </c>
      <c r="S31" s="0" t="str">
        <f aca="false">OBRAZAC5!$A$14</f>
        <v>КОНСОЛИДОВАНИ</v>
      </c>
      <c r="T31" s="0" t="str">
        <f aca="false">OBRAZAC5!$D$18</f>
        <v>01.01.2020.</v>
      </c>
      <c r="U31" s="0" t="str">
        <f aca="false">OBRAZAC5!$F$18</f>
        <v>30.06.2020.</v>
      </c>
      <c r="V31" s="0" t="n">
        <f aca="false">IF(AND(A31&gt;=5000,A31&lt;=5442),4,0)</f>
        <v>4</v>
      </c>
      <c r="W31" s="0" t="str">
        <f aca="false">OBRAZAC5!$A$10</f>
        <v>12</v>
      </c>
    </row>
    <row r="32" customFormat="false" ht="12.75" hidden="false" customHeight="false" outlineLevel="0" collapsed="false">
      <c r="A32" s="0" t="n">
        <f aca="false">OBRAZAC5!A32</f>
        <v>5007</v>
      </c>
      <c r="B32" s="0" t="n">
        <f aca="false">OBRAZAC5!B32</f>
        <v>711300</v>
      </c>
      <c r="C32" s="0" t="str">
        <f aca="false">OBRAZAC5!C32</f>
        <v>Порези на доходак, добит и капиталне добитке који се не могу разврстати између физичких и правних лица </v>
      </c>
      <c r="D32" s="154" t="n">
        <f aca="false">OBRAZAC5!D32</f>
        <v>0</v>
      </c>
      <c r="E32" s="154" t="n">
        <f aca="false">OBRAZAC5!E32</f>
        <v>0</v>
      </c>
      <c r="F32" s="154" t="n">
        <f aca="false">OBRAZAC5!F32</f>
        <v>0</v>
      </c>
      <c r="G32" s="154" t="n">
        <f aca="false">OBRAZAC5!G32</f>
        <v>0</v>
      </c>
      <c r="H32" s="154" t="n">
        <f aca="false">OBRAZAC5!H32</f>
        <v>0</v>
      </c>
      <c r="I32" s="154" t="n">
        <f aca="false">OBRAZAC5!I32</f>
        <v>0</v>
      </c>
      <c r="J32" s="154" t="n">
        <f aca="false">OBRAZAC5!J32</f>
        <v>0</v>
      </c>
      <c r="K32" s="154" t="n">
        <f aca="false">OBRAZAC5!K32</f>
        <v>0</v>
      </c>
      <c r="L32" s="0" t="n">
        <f aca="false">OBRAZAC5!L32</f>
        <v>0</v>
      </c>
      <c r="M32" s="0" t="str">
        <f aca="false">OBRAZAC5!M32</f>
        <v>strana 2</v>
      </c>
      <c r="N32" s="0" t="str">
        <f aca="false">OBRAZAC5!$D$9</f>
        <v>Покрајински секретаријат за урбанизам и заштиту животне средине</v>
      </c>
      <c r="O32" s="0" t="str">
        <f aca="false">OBRAZAC5!$C$11</f>
        <v>Булевар Михајла Пупина 15, Нови Сад</v>
      </c>
      <c r="P32" s="0" t="str">
        <f aca="false">OBRAZAC5!$G$11</f>
        <v>0.8752885</v>
      </c>
      <c r="Q32" s="0" t="str">
        <f aca="false">OBRAZAC5!$C$12</f>
        <v>100715260</v>
      </c>
      <c r="R32" s="0" t="n">
        <f aca="false">OBRAZAC5!$F$12</f>
        <v>0</v>
      </c>
      <c r="S32" s="0" t="str">
        <f aca="false">OBRAZAC5!$A$14</f>
        <v>КОНСОЛИДОВАНИ</v>
      </c>
      <c r="T32" s="0" t="str">
        <f aca="false">OBRAZAC5!$D$18</f>
        <v>01.01.2020.</v>
      </c>
      <c r="U32" s="0" t="str">
        <f aca="false">OBRAZAC5!$F$18</f>
        <v>30.06.2020.</v>
      </c>
      <c r="V32" s="0" t="n">
        <f aca="false">IF(AND(A32&gt;=5000,A32&lt;=5442),4,0)</f>
        <v>4</v>
      </c>
      <c r="W32" s="0" t="str">
        <f aca="false">OBRAZAC5!$A$10</f>
        <v>12</v>
      </c>
    </row>
    <row r="33" customFormat="false" ht="12.75" hidden="false" customHeight="false" outlineLevel="0" collapsed="false">
      <c r="A33" s="0" t="n">
        <f aca="false">OBRAZAC5!A33</f>
        <v>5008</v>
      </c>
      <c r="B33" s="0" t="n">
        <f aca="false">OBRAZAC5!B33</f>
        <v>712000</v>
      </c>
      <c r="C33" s="0" t="str">
        <f aca="false">OBRAZAC5!C33</f>
        <v>ПОРЕЗ НА ФОНД ЗАРАДА (5009)</v>
      </c>
      <c r="D33" s="154" t="n">
        <f aca="false">OBRAZAC5!D33</f>
        <v>0</v>
      </c>
      <c r="E33" s="154" t="n">
        <f aca="false">OBRAZAC5!E33</f>
        <v>0</v>
      </c>
      <c r="F33" s="154" t="n">
        <f aca="false">OBRAZAC5!F33</f>
        <v>0</v>
      </c>
      <c r="G33" s="154" t="n">
        <f aca="false">OBRAZAC5!G33</f>
        <v>0</v>
      </c>
      <c r="H33" s="154" t="n">
        <f aca="false">OBRAZAC5!H33</f>
        <v>0</v>
      </c>
      <c r="I33" s="154" t="n">
        <f aca="false">OBRAZAC5!I33</f>
        <v>0</v>
      </c>
      <c r="J33" s="154" t="n">
        <f aca="false">OBRAZAC5!J33</f>
        <v>0</v>
      </c>
      <c r="K33" s="154" t="n">
        <f aca="false">OBRAZAC5!K33</f>
        <v>0</v>
      </c>
      <c r="L33" s="0" t="n">
        <f aca="false">OBRAZAC5!L33</f>
        <v>0</v>
      </c>
      <c r="M33" s="0" t="str">
        <f aca="false">OBRAZAC5!M33</f>
        <v>strana 2</v>
      </c>
      <c r="N33" s="0" t="str">
        <f aca="false">OBRAZAC5!$D$9</f>
        <v>Покрајински секретаријат за урбанизам и заштиту животне средине</v>
      </c>
      <c r="O33" s="0" t="str">
        <f aca="false">OBRAZAC5!$C$11</f>
        <v>Булевар Михајла Пупина 15, Нови Сад</v>
      </c>
      <c r="P33" s="0" t="str">
        <f aca="false">OBRAZAC5!$G$11</f>
        <v>0.8752885</v>
      </c>
      <c r="Q33" s="0" t="str">
        <f aca="false">OBRAZAC5!$C$12</f>
        <v>100715260</v>
      </c>
      <c r="R33" s="0" t="n">
        <f aca="false">OBRAZAC5!$F$12</f>
        <v>0</v>
      </c>
      <c r="S33" s="0" t="str">
        <f aca="false">OBRAZAC5!$A$14</f>
        <v>КОНСОЛИДОВАНИ</v>
      </c>
      <c r="T33" s="0" t="str">
        <f aca="false">OBRAZAC5!$D$18</f>
        <v>01.01.2020.</v>
      </c>
      <c r="U33" s="0" t="str">
        <f aca="false">OBRAZAC5!$F$18</f>
        <v>30.06.2020.</v>
      </c>
      <c r="V33" s="0" t="n">
        <f aca="false">IF(AND(A33&gt;=5000,A33&lt;=5442),4,0)</f>
        <v>4</v>
      </c>
      <c r="W33" s="0" t="str">
        <f aca="false">OBRAZAC5!$A$10</f>
        <v>12</v>
      </c>
    </row>
    <row r="34" customFormat="false" ht="12.75" hidden="false" customHeight="false" outlineLevel="0" collapsed="false">
      <c r="A34" s="0" t="n">
        <f aca="false">OBRAZAC5!A34</f>
        <v>5009</v>
      </c>
      <c r="B34" s="0" t="n">
        <f aca="false">OBRAZAC5!B34</f>
        <v>712100</v>
      </c>
      <c r="C34" s="0" t="str">
        <f aca="false">OBRAZAC5!C34</f>
        <v>Порез на фонд зарада</v>
      </c>
      <c r="D34" s="154" t="n">
        <f aca="false">OBRAZAC5!D34</f>
        <v>0</v>
      </c>
      <c r="E34" s="154" t="n">
        <f aca="false">OBRAZAC5!E34</f>
        <v>0</v>
      </c>
      <c r="F34" s="154" t="n">
        <f aca="false">OBRAZAC5!F34</f>
        <v>0</v>
      </c>
      <c r="G34" s="154" t="n">
        <f aca="false">OBRAZAC5!G34</f>
        <v>0</v>
      </c>
      <c r="H34" s="154" t="n">
        <f aca="false">OBRAZAC5!H34</f>
        <v>0</v>
      </c>
      <c r="I34" s="154" t="n">
        <f aca="false">OBRAZAC5!I34</f>
        <v>0</v>
      </c>
      <c r="J34" s="154" t="n">
        <f aca="false">OBRAZAC5!J34</f>
        <v>0</v>
      </c>
      <c r="K34" s="154" t="n">
        <f aca="false">OBRAZAC5!K34</f>
        <v>0</v>
      </c>
      <c r="L34" s="0" t="n">
        <f aca="false">OBRAZAC5!L34</f>
        <v>0</v>
      </c>
      <c r="M34" s="0" t="str">
        <f aca="false">OBRAZAC5!M34</f>
        <v>strana 2</v>
      </c>
      <c r="N34" s="0" t="str">
        <f aca="false">OBRAZAC5!$D$9</f>
        <v>Покрајински секретаријат за урбанизам и заштиту животне средине</v>
      </c>
      <c r="O34" s="0" t="str">
        <f aca="false">OBRAZAC5!$C$11</f>
        <v>Булевар Михајла Пупина 15, Нови Сад</v>
      </c>
      <c r="P34" s="0" t="str">
        <f aca="false">OBRAZAC5!$G$11</f>
        <v>0.8752885</v>
      </c>
      <c r="Q34" s="0" t="str">
        <f aca="false">OBRAZAC5!$C$12</f>
        <v>100715260</v>
      </c>
      <c r="R34" s="0" t="n">
        <f aca="false">OBRAZAC5!$F$12</f>
        <v>0</v>
      </c>
      <c r="S34" s="0" t="str">
        <f aca="false">OBRAZAC5!$A$14</f>
        <v>КОНСОЛИДОВАНИ</v>
      </c>
      <c r="T34" s="0" t="str">
        <f aca="false">OBRAZAC5!$D$18</f>
        <v>01.01.2020.</v>
      </c>
      <c r="U34" s="0" t="str">
        <f aca="false">OBRAZAC5!$F$18</f>
        <v>30.06.2020.</v>
      </c>
      <c r="V34" s="0" t="n">
        <f aca="false">IF(AND(A34&gt;=5000,A34&lt;=5442),4,0)</f>
        <v>4</v>
      </c>
      <c r="W34" s="0" t="str">
        <f aca="false">OBRAZAC5!$A$10</f>
        <v>12</v>
      </c>
    </row>
    <row r="35" customFormat="false" ht="12.75" hidden="false" customHeight="false" outlineLevel="0" collapsed="false">
      <c r="A35" s="0" t="n">
        <f aca="false">OBRAZAC5!A35</f>
        <v>5010</v>
      </c>
      <c r="B35" s="0" t="n">
        <f aca="false">OBRAZAC5!B35</f>
        <v>713000</v>
      </c>
      <c r="C35" s="0" t="str">
        <f aca="false">OBRAZAC5!C35</f>
        <v>ПОРЕЗ НА ИМОВИНУ (од 5011 до 5016)</v>
      </c>
      <c r="D35" s="154" t="n">
        <f aca="false">OBRAZAC5!D35</f>
        <v>0</v>
      </c>
      <c r="E35" s="154" t="n">
        <f aca="false">OBRAZAC5!E35</f>
        <v>0</v>
      </c>
      <c r="F35" s="154" t="n">
        <f aca="false">OBRAZAC5!F35</f>
        <v>0</v>
      </c>
      <c r="G35" s="154" t="n">
        <f aca="false">OBRAZAC5!G35</f>
        <v>0</v>
      </c>
      <c r="H35" s="154" t="n">
        <f aca="false">OBRAZAC5!H35</f>
        <v>0</v>
      </c>
      <c r="I35" s="154" t="n">
        <f aca="false">OBRAZAC5!I35</f>
        <v>0</v>
      </c>
      <c r="J35" s="154" t="n">
        <f aca="false">OBRAZAC5!J35</f>
        <v>0</v>
      </c>
      <c r="K35" s="154" t="n">
        <f aca="false">OBRAZAC5!K35</f>
        <v>0</v>
      </c>
      <c r="L35" s="0" t="n">
        <f aca="false">OBRAZAC5!L35</f>
        <v>0</v>
      </c>
      <c r="M35" s="0" t="str">
        <f aca="false">OBRAZAC5!M35</f>
        <v>strana 2</v>
      </c>
      <c r="N35" s="0" t="str">
        <f aca="false">OBRAZAC5!$D$9</f>
        <v>Покрајински секретаријат за урбанизам и заштиту животне средине</v>
      </c>
      <c r="O35" s="0" t="str">
        <f aca="false">OBRAZAC5!$C$11</f>
        <v>Булевар Михајла Пупина 15, Нови Сад</v>
      </c>
      <c r="P35" s="0" t="str">
        <f aca="false">OBRAZAC5!$G$11</f>
        <v>0.8752885</v>
      </c>
      <c r="Q35" s="0" t="str">
        <f aca="false">OBRAZAC5!$C$12</f>
        <v>100715260</v>
      </c>
      <c r="R35" s="0" t="n">
        <f aca="false">OBRAZAC5!$F$12</f>
        <v>0</v>
      </c>
      <c r="S35" s="0" t="str">
        <f aca="false">OBRAZAC5!$A$14</f>
        <v>КОНСОЛИДОВАНИ</v>
      </c>
      <c r="T35" s="0" t="str">
        <f aca="false">OBRAZAC5!$D$18</f>
        <v>01.01.2020.</v>
      </c>
      <c r="U35" s="0" t="str">
        <f aca="false">OBRAZAC5!$F$18</f>
        <v>30.06.2020.</v>
      </c>
      <c r="V35" s="0" t="n">
        <f aca="false">IF(AND(A35&gt;=5000,A35&lt;=5442),4,0)</f>
        <v>4</v>
      </c>
      <c r="W35" s="0" t="str">
        <f aca="false">OBRAZAC5!$A$10</f>
        <v>12</v>
      </c>
    </row>
    <row r="36" customFormat="false" ht="12.75" hidden="false" customHeight="false" outlineLevel="0" collapsed="false">
      <c r="A36" s="0" t="n">
        <f aca="false">OBRAZAC5!A36</f>
        <v>5011</v>
      </c>
      <c r="B36" s="0" t="n">
        <f aca="false">OBRAZAC5!B36</f>
        <v>713100</v>
      </c>
      <c r="C36" s="0" t="str">
        <f aca="false">OBRAZAC5!C36</f>
        <v>Периодични порези на непокретности </v>
      </c>
      <c r="D36" s="154" t="n">
        <f aca="false">OBRAZAC5!D36</f>
        <v>0</v>
      </c>
      <c r="E36" s="154" t="n">
        <f aca="false">OBRAZAC5!E36</f>
        <v>0</v>
      </c>
      <c r="F36" s="154" t="n">
        <f aca="false">OBRAZAC5!F36</f>
        <v>0</v>
      </c>
      <c r="G36" s="154" t="n">
        <f aca="false">OBRAZAC5!G36</f>
        <v>0</v>
      </c>
      <c r="H36" s="154" t="n">
        <f aca="false">OBRAZAC5!H36</f>
        <v>0</v>
      </c>
      <c r="I36" s="154" t="n">
        <f aca="false">OBRAZAC5!I36</f>
        <v>0</v>
      </c>
      <c r="J36" s="154" t="n">
        <f aca="false">OBRAZAC5!J36</f>
        <v>0</v>
      </c>
      <c r="K36" s="154" t="n">
        <f aca="false">OBRAZAC5!K36</f>
        <v>0</v>
      </c>
      <c r="L36" s="0" t="n">
        <f aca="false">OBRAZAC5!L36</f>
        <v>0</v>
      </c>
      <c r="M36" s="0" t="str">
        <f aca="false">OBRAZAC5!M36</f>
        <v>strana 2</v>
      </c>
      <c r="N36" s="0" t="str">
        <f aca="false">OBRAZAC5!$D$9</f>
        <v>Покрајински секретаријат за урбанизам и заштиту животне средине</v>
      </c>
      <c r="O36" s="0" t="str">
        <f aca="false">OBRAZAC5!$C$11</f>
        <v>Булевар Михајла Пупина 15, Нови Сад</v>
      </c>
      <c r="P36" s="0" t="str">
        <f aca="false">OBRAZAC5!$G$11</f>
        <v>0.8752885</v>
      </c>
      <c r="Q36" s="0" t="str">
        <f aca="false">OBRAZAC5!$C$12</f>
        <v>100715260</v>
      </c>
      <c r="R36" s="0" t="n">
        <f aca="false">OBRAZAC5!$F$12</f>
        <v>0</v>
      </c>
      <c r="S36" s="0" t="str">
        <f aca="false">OBRAZAC5!$A$14</f>
        <v>КОНСОЛИДОВАНИ</v>
      </c>
      <c r="T36" s="0" t="str">
        <f aca="false">OBRAZAC5!$D$18</f>
        <v>01.01.2020.</v>
      </c>
      <c r="U36" s="0" t="str">
        <f aca="false">OBRAZAC5!$F$18</f>
        <v>30.06.2020.</v>
      </c>
      <c r="V36" s="0" t="n">
        <f aca="false">IF(AND(A36&gt;=5000,A36&lt;=5442),4,0)</f>
        <v>4</v>
      </c>
      <c r="W36" s="0" t="str">
        <f aca="false">OBRAZAC5!$A$10</f>
        <v>12</v>
      </c>
    </row>
    <row r="37" customFormat="false" ht="12.75" hidden="false" customHeight="false" outlineLevel="0" collapsed="false">
      <c r="A37" s="0" t="n">
        <f aca="false">OBRAZAC5!A37</f>
        <v>5012</v>
      </c>
      <c r="B37" s="0" t="n">
        <f aca="false">OBRAZAC5!B37</f>
        <v>713200</v>
      </c>
      <c r="C37" s="0" t="str">
        <f aca="false">OBRAZAC5!C37</f>
        <v>Периодични порези на нето имовину </v>
      </c>
      <c r="D37" s="154" t="n">
        <f aca="false">OBRAZAC5!D37</f>
        <v>0</v>
      </c>
      <c r="E37" s="154" t="n">
        <f aca="false">OBRAZAC5!E37</f>
        <v>0</v>
      </c>
      <c r="F37" s="154" t="n">
        <f aca="false">OBRAZAC5!F37</f>
        <v>0</v>
      </c>
      <c r="G37" s="154" t="n">
        <f aca="false">OBRAZAC5!G37</f>
        <v>0</v>
      </c>
      <c r="H37" s="154" t="n">
        <f aca="false">OBRAZAC5!H37</f>
        <v>0</v>
      </c>
      <c r="I37" s="154" t="n">
        <f aca="false">OBRAZAC5!I37</f>
        <v>0</v>
      </c>
      <c r="J37" s="154" t="n">
        <f aca="false">OBRAZAC5!J37</f>
        <v>0</v>
      </c>
      <c r="K37" s="154" t="n">
        <f aca="false">OBRAZAC5!K37</f>
        <v>0</v>
      </c>
      <c r="L37" s="0" t="n">
        <f aca="false">OBRAZAC5!L37</f>
        <v>0</v>
      </c>
      <c r="M37" s="0" t="str">
        <f aca="false">OBRAZAC5!M37</f>
        <v>strana 2</v>
      </c>
      <c r="N37" s="0" t="str">
        <f aca="false">OBRAZAC5!$D$9</f>
        <v>Покрајински секретаријат за урбанизам и заштиту животне средине</v>
      </c>
      <c r="O37" s="0" t="str">
        <f aca="false">OBRAZAC5!$C$11</f>
        <v>Булевар Михајла Пупина 15, Нови Сад</v>
      </c>
      <c r="P37" s="0" t="str">
        <f aca="false">OBRAZAC5!$G$11</f>
        <v>0.8752885</v>
      </c>
      <c r="Q37" s="0" t="str">
        <f aca="false">OBRAZAC5!$C$12</f>
        <v>100715260</v>
      </c>
      <c r="R37" s="0" t="n">
        <f aca="false">OBRAZAC5!$F$12</f>
        <v>0</v>
      </c>
      <c r="S37" s="0" t="str">
        <f aca="false">OBRAZAC5!$A$14</f>
        <v>КОНСОЛИДОВАНИ</v>
      </c>
      <c r="T37" s="0" t="str">
        <f aca="false">OBRAZAC5!$D$18</f>
        <v>01.01.2020.</v>
      </c>
      <c r="U37" s="0" t="str">
        <f aca="false">OBRAZAC5!$F$18</f>
        <v>30.06.2020.</v>
      </c>
      <c r="V37" s="0" t="n">
        <f aca="false">IF(AND(A37&gt;=5000,A37&lt;=5442),4,0)</f>
        <v>4</v>
      </c>
      <c r="W37" s="0" t="str">
        <f aca="false">OBRAZAC5!$A$10</f>
        <v>12</v>
      </c>
    </row>
    <row r="38" customFormat="false" ht="12.75" hidden="false" customHeight="false" outlineLevel="0" collapsed="false">
      <c r="A38" s="0" t="n">
        <f aca="false">OBRAZAC5!A38</f>
        <v>5013</v>
      </c>
      <c r="B38" s="0" t="n">
        <f aca="false">OBRAZAC5!B38</f>
        <v>713300</v>
      </c>
      <c r="C38" s="0" t="str">
        <f aca="false">OBRAZAC5!C38</f>
        <v>Порези на заоставштину, наслеђе и поклон</v>
      </c>
      <c r="D38" s="154" t="n">
        <f aca="false">OBRAZAC5!D38</f>
        <v>0</v>
      </c>
      <c r="E38" s="154" t="n">
        <f aca="false">OBRAZAC5!E38</f>
        <v>0</v>
      </c>
      <c r="F38" s="154" t="n">
        <f aca="false">OBRAZAC5!F38</f>
        <v>0</v>
      </c>
      <c r="G38" s="154" t="n">
        <f aca="false">OBRAZAC5!G38</f>
        <v>0</v>
      </c>
      <c r="H38" s="154" t="n">
        <f aca="false">OBRAZAC5!H38</f>
        <v>0</v>
      </c>
      <c r="I38" s="154" t="n">
        <f aca="false">OBRAZAC5!I38</f>
        <v>0</v>
      </c>
      <c r="J38" s="154" t="n">
        <f aca="false">OBRAZAC5!J38</f>
        <v>0</v>
      </c>
      <c r="K38" s="154" t="n">
        <f aca="false">OBRAZAC5!K38</f>
        <v>0</v>
      </c>
      <c r="L38" s="0" t="n">
        <f aca="false">OBRAZAC5!L38</f>
        <v>0</v>
      </c>
      <c r="M38" s="0" t="str">
        <f aca="false">OBRAZAC5!M38</f>
        <v>strana 2</v>
      </c>
      <c r="N38" s="0" t="str">
        <f aca="false">OBRAZAC5!$D$9</f>
        <v>Покрајински секретаријат за урбанизам и заштиту животне средине</v>
      </c>
      <c r="O38" s="0" t="str">
        <f aca="false">OBRAZAC5!$C$11</f>
        <v>Булевар Михајла Пупина 15, Нови Сад</v>
      </c>
      <c r="P38" s="0" t="str">
        <f aca="false">OBRAZAC5!$G$11</f>
        <v>0.8752885</v>
      </c>
      <c r="Q38" s="0" t="str">
        <f aca="false">OBRAZAC5!$C$12</f>
        <v>100715260</v>
      </c>
      <c r="R38" s="0" t="n">
        <f aca="false">OBRAZAC5!$F$12</f>
        <v>0</v>
      </c>
      <c r="S38" s="0" t="str">
        <f aca="false">OBRAZAC5!$A$14</f>
        <v>КОНСОЛИДОВАНИ</v>
      </c>
      <c r="T38" s="0" t="str">
        <f aca="false">OBRAZAC5!$D$18</f>
        <v>01.01.2020.</v>
      </c>
      <c r="U38" s="0" t="str">
        <f aca="false">OBRAZAC5!$F$18</f>
        <v>30.06.2020.</v>
      </c>
      <c r="V38" s="0" t="n">
        <f aca="false">IF(AND(A38&gt;=5000,A38&lt;=5442),4,0)</f>
        <v>4</v>
      </c>
      <c r="W38" s="0" t="str">
        <f aca="false">OBRAZAC5!$A$10</f>
        <v>12</v>
      </c>
    </row>
    <row r="39" customFormat="false" ht="12.75" hidden="false" customHeight="false" outlineLevel="0" collapsed="false">
      <c r="A39" s="0" t="n">
        <f aca="false">OBRAZAC5!A39</f>
        <v>5014</v>
      </c>
      <c r="B39" s="0" t="n">
        <f aca="false">OBRAZAC5!B39</f>
        <v>713400</v>
      </c>
      <c r="C39" s="0" t="str">
        <f aca="false">OBRAZAC5!C39</f>
        <v>Порези на финансијске и капиталне трансакције </v>
      </c>
      <c r="D39" s="154" t="n">
        <f aca="false">OBRAZAC5!D39</f>
        <v>0</v>
      </c>
      <c r="E39" s="154" t="n">
        <f aca="false">OBRAZAC5!E39</f>
        <v>0</v>
      </c>
      <c r="F39" s="154" t="n">
        <f aca="false">OBRAZAC5!F39</f>
        <v>0</v>
      </c>
      <c r="G39" s="154" t="n">
        <f aca="false">OBRAZAC5!G39</f>
        <v>0</v>
      </c>
      <c r="H39" s="154" t="n">
        <f aca="false">OBRAZAC5!H39</f>
        <v>0</v>
      </c>
      <c r="I39" s="154" t="n">
        <f aca="false">OBRAZAC5!I39</f>
        <v>0</v>
      </c>
      <c r="J39" s="154" t="n">
        <f aca="false">OBRAZAC5!J39</f>
        <v>0</v>
      </c>
      <c r="K39" s="154" t="n">
        <f aca="false">OBRAZAC5!K39</f>
        <v>0</v>
      </c>
      <c r="L39" s="0" t="n">
        <f aca="false">OBRAZAC5!L39</f>
        <v>0</v>
      </c>
      <c r="M39" s="0" t="str">
        <f aca="false">OBRAZAC5!M39</f>
        <v>strana 2</v>
      </c>
      <c r="N39" s="0" t="str">
        <f aca="false">OBRAZAC5!$D$9</f>
        <v>Покрајински секретаријат за урбанизам и заштиту животне средине</v>
      </c>
      <c r="O39" s="0" t="str">
        <f aca="false">OBRAZAC5!$C$11</f>
        <v>Булевар Михајла Пупина 15, Нови Сад</v>
      </c>
      <c r="P39" s="0" t="str">
        <f aca="false">OBRAZAC5!$G$11</f>
        <v>0.8752885</v>
      </c>
      <c r="Q39" s="0" t="str">
        <f aca="false">OBRAZAC5!$C$12</f>
        <v>100715260</v>
      </c>
      <c r="R39" s="0" t="n">
        <f aca="false">OBRAZAC5!$F$12</f>
        <v>0</v>
      </c>
      <c r="S39" s="0" t="str">
        <f aca="false">OBRAZAC5!$A$14</f>
        <v>КОНСОЛИДОВАНИ</v>
      </c>
      <c r="T39" s="0" t="str">
        <f aca="false">OBRAZAC5!$D$18</f>
        <v>01.01.2020.</v>
      </c>
      <c r="U39" s="0" t="str">
        <f aca="false">OBRAZAC5!$F$18</f>
        <v>30.06.2020.</v>
      </c>
      <c r="V39" s="0" t="n">
        <f aca="false">IF(AND(A39&gt;=5000,A39&lt;=5442),4,0)</f>
        <v>4</v>
      </c>
      <c r="W39" s="0" t="str">
        <f aca="false">OBRAZAC5!$A$10</f>
        <v>12</v>
      </c>
    </row>
    <row r="40" customFormat="false" ht="12.75" hidden="false" customHeight="false" outlineLevel="0" collapsed="false">
      <c r="A40" s="0" t="n">
        <f aca="false">OBRAZAC5!A40</f>
        <v>5015</v>
      </c>
      <c r="B40" s="0" t="n">
        <f aca="false">OBRAZAC5!B40</f>
        <v>713500</v>
      </c>
      <c r="C40" s="0" t="str">
        <f aca="false">OBRAZAC5!C40</f>
        <v>Други једнократни порези на имовину </v>
      </c>
      <c r="D40" s="154" t="n">
        <f aca="false">OBRAZAC5!D40</f>
        <v>0</v>
      </c>
      <c r="E40" s="154" t="n">
        <f aca="false">OBRAZAC5!E40</f>
        <v>0</v>
      </c>
      <c r="F40" s="154" t="n">
        <f aca="false">OBRAZAC5!F40</f>
        <v>0</v>
      </c>
      <c r="G40" s="154" t="n">
        <f aca="false">OBRAZAC5!G40</f>
        <v>0</v>
      </c>
      <c r="H40" s="154" t="n">
        <f aca="false">OBRAZAC5!H40</f>
        <v>0</v>
      </c>
      <c r="I40" s="154" t="n">
        <f aca="false">OBRAZAC5!I40</f>
        <v>0</v>
      </c>
      <c r="J40" s="154" t="n">
        <f aca="false">OBRAZAC5!J40</f>
        <v>0</v>
      </c>
      <c r="K40" s="154" t="n">
        <f aca="false">OBRAZAC5!K40</f>
        <v>0</v>
      </c>
      <c r="L40" s="0" t="n">
        <f aca="false">OBRAZAC5!L40</f>
        <v>0</v>
      </c>
      <c r="M40" s="0" t="str">
        <f aca="false">OBRAZAC5!M40</f>
        <v>strana 2</v>
      </c>
      <c r="N40" s="0" t="str">
        <f aca="false">OBRAZAC5!$D$9</f>
        <v>Покрајински секретаријат за урбанизам и заштиту животне средине</v>
      </c>
      <c r="O40" s="0" t="str">
        <f aca="false">OBRAZAC5!$C$11</f>
        <v>Булевар Михајла Пупина 15, Нови Сад</v>
      </c>
      <c r="P40" s="0" t="str">
        <f aca="false">OBRAZAC5!$G$11</f>
        <v>0.8752885</v>
      </c>
      <c r="Q40" s="0" t="str">
        <f aca="false">OBRAZAC5!$C$12</f>
        <v>100715260</v>
      </c>
      <c r="R40" s="0" t="n">
        <f aca="false">OBRAZAC5!$F$12</f>
        <v>0</v>
      </c>
      <c r="S40" s="0" t="str">
        <f aca="false">OBRAZAC5!$A$14</f>
        <v>КОНСОЛИДОВАНИ</v>
      </c>
      <c r="T40" s="0" t="str">
        <f aca="false">OBRAZAC5!$D$18</f>
        <v>01.01.2020.</v>
      </c>
      <c r="U40" s="0" t="str">
        <f aca="false">OBRAZAC5!$F$18</f>
        <v>30.06.2020.</v>
      </c>
      <c r="V40" s="0" t="n">
        <f aca="false">IF(AND(A40&gt;=5000,A40&lt;=5442),4,0)</f>
        <v>4</v>
      </c>
      <c r="W40" s="0" t="str">
        <f aca="false">OBRAZAC5!$A$10</f>
        <v>12</v>
      </c>
    </row>
    <row r="41" customFormat="false" ht="12.75" hidden="false" customHeight="false" outlineLevel="0" collapsed="false">
      <c r="A41" s="0" t="n">
        <f aca="false">OBRAZAC5!A41</f>
        <v>5016</v>
      </c>
      <c r="B41" s="0" t="n">
        <f aca="false">OBRAZAC5!B41</f>
        <v>713600</v>
      </c>
      <c r="C41" s="0" t="str">
        <f aca="false">OBRAZAC5!C41</f>
        <v>Други периодични порези на имовину </v>
      </c>
      <c r="D41" s="154" t="n">
        <f aca="false">OBRAZAC5!D41</f>
        <v>0</v>
      </c>
      <c r="E41" s="154" t="n">
        <f aca="false">OBRAZAC5!E41</f>
        <v>0</v>
      </c>
      <c r="F41" s="154" t="n">
        <f aca="false">OBRAZAC5!F41</f>
        <v>0</v>
      </c>
      <c r="G41" s="154" t="n">
        <f aca="false">OBRAZAC5!G41</f>
        <v>0</v>
      </c>
      <c r="H41" s="154" t="n">
        <f aca="false">OBRAZAC5!H41</f>
        <v>0</v>
      </c>
      <c r="I41" s="154" t="n">
        <f aca="false">OBRAZAC5!I41</f>
        <v>0</v>
      </c>
      <c r="J41" s="154" t="n">
        <f aca="false">OBRAZAC5!J41</f>
        <v>0</v>
      </c>
      <c r="K41" s="154" t="n">
        <f aca="false">OBRAZAC5!K41</f>
        <v>0</v>
      </c>
      <c r="L41" s="0" t="n">
        <f aca="false">OBRAZAC5!L41</f>
        <v>0</v>
      </c>
      <c r="M41" s="0" t="str">
        <f aca="false">OBRAZAC5!M41</f>
        <v>strana 2</v>
      </c>
      <c r="N41" s="0" t="str">
        <f aca="false">OBRAZAC5!$D$9</f>
        <v>Покрајински секретаријат за урбанизам и заштиту животне средине</v>
      </c>
      <c r="O41" s="0" t="str">
        <f aca="false">OBRAZAC5!$C$11</f>
        <v>Булевар Михајла Пупина 15, Нови Сад</v>
      </c>
      <c r="P41" s="0" t="str">
        <f aca="false">OBRAZAC5!$G$11</f>
        <v>0.8752885</v>
      </c>
      <c r="Q41" s="0" t="str">
        <f aca="false">OBRAZAC5!$C$12</f>
        <v>100715260</v>
      </c>
      <c r="R41" s="0" t="n">
        <f aca="false">OBRAZAC5!$F$12</f>
        <v>0</v>
      </c>
      <c r="S41" s="0" t="str">
        <f aca="false">OBRAZAC5!$A$14</f>
        <v>КОНСОЛИДОВАНИ</v>
      </c>
      <c r="T41" s="0" t="str">
        <f aca="false">OBRAZAC5!$D$18</f>
        <v>01.01.2020.</v>
      </c>
      <c r="U41" s="0" t="str">
        <f aca="false">OBRAZAC5!$F$18</f>
        <v>30.06.2020.</v>
      </c>
      <c r="V41" s="0" t="n">
        <f aca="false">IF(AND(A41&gt;=5000,A41&lt;=5442),4,0)</f>
        <v>4</v>
      </c>
      <c r="W41" s="0" t="str">
        <f aca="false">OBRAZAC5!$A$10</f>
        <v>12</v>
      </c>
    </row>
    <row r="42" customFormat="false" ht="12.75" hidden="false" customHeight="false" outlineLevel="0" collapsed="false">
      <c r="A42" s="0" t="n">
        <f aca="false">OBRAZAC5!A42</f>
        <v>5017</v>
      </c>
      <c r="B42" s="0" t="n">
        <f aca="false">OBRAZAC5!B42</f>
        <v>714000</v>
      </c>
      <c r="C42" s="0" t="str">
        <f aca="false">OBRAZAC5!C42</f>
        <v>ПОРЕЗ НА ДОБРА И УСЛУГЕ (од 5018 до 5022)</v>
      </c>
      <c r="D42" s="154" t="n">
        <f aca="false">OBRAZAC5!D42</f>
        <v>0</v>
      </c>
      <c r="E42" s="154" t="n">
        <f aca="false">OBRAZAC5!E42</f>
        <v>0</v>
      </c>
      <c r="F42" s="154" t="n">
        <f aca="false">OBRAZAC5!F42</f>
        <v>0</v>
      </c>
      <c r="G42" s="154" t="n">
        <f aca="false">OBRAZAC5!G42</f>
        <v>0</v>
      </c>
      <c r="H42" s="154" t="n">
        <f aca="false">OBRAZAC5!H42</f>
        <v>0</v>
      </c>
      <c r="I42" s="154" t="n">
        <f aca="false">OBRAZAC5!I42</f>
        <v>0</v>
      </c>
      <c r="J42" s="154" t="n">
        <f aca="false">OBRAZAC5!J42</f>
        <v>0</v>
      </c>
      <c r="K42" s="154" t="n">
        <f aca="false">OBRAZAC5!K42</f>
        <v>0</v>
      </c>
      <c r="L42" s="0" t="n">
        <f aca="false">OBRAZAC5!L42</f>
        <v>0</v>
      </c>
      <c r="M42" s="0" t="str">
        <f aca="false">OBRAZAC5!M42</f>
        <v>strana 2</v>
      </c>
      <c r="N42" s="0" t="str">
        <f aca="false">OBRAZAC5!$D$9</f>
        <v>Покрајински секретаријат за урбанизам и заштиту животне средине</v>
      </c>
      <c r="O42" s="0" t="str">
        <f aca="false">OBRAZAC5!$C$11</f>
        <v>Булевар Михајла Пупина 15, Нови Сад</v>
      </c>
      <c r="P42" s="0" t="str">
        <f aca="false">OBRAZAC5!$G$11</f>
        <v>0.8752885</v>
      </c>
      <c r="Q42" s="0" t="str">
        <f aca="false">OBRAZAC5!$C$12</f>
        <v>100715260</v>
      </c>
      <c r="R42" s="0" t="n">
        <f aca="false">OBRAZAC5!$F$12</f>
        <v>0</v>
      </c>
      <c r="S42" s="0" t="str">
        <f aca="false">OBRAZAC5!$A$14</f>
        <v>КОНСОЛИДОВАНИ</v>
      </c>
      <c r="T42" s="0" t="str">
        <f aca="false">OBRAZAC5!$D$18</f>
        <v>01.01.2020.</v>
      </c>
      <c r="U42" s="0" t="str">
        <f aca="false">OBRAZAC5!$F$18</f>
        <v>30.06.2020.</v>
      </c>
      <c r="V42" s="0" t="n">
        <f aca="false">IF(AND(A42&gt;=5000,A42&lt;=5442),4,0)</f>
        <v>4</v>
      </c>
      <c r="W42" s="0" t="str">
        <f aca="false">OBRAZAC5!$A$10</f>
        <v>12</v>
      </c>
    </row>
    <row r="43" customFormat="false" ht="12.75" hidden="false" customHeight="false" outlineLevel="0" collapsed="false">
      <c r="A43" s="0" t="n">
        <f aca="false">OBRAZAC5!A43</f>
        <v>5018</v>
      </c>
      <c r="B43" s="0" t="n">
        <f aca="false">OBRAZAC5!B43</f>
        <v>714100</v>
      </c>
      <c r="C43" s="0" t="str">
        <f aca="false">OBRAZAC5!C43</f>
        <v>Општи порези на добра и услуге </v>
      </c>
      <c r="D43" s="154" t="n">
        <f aca="false">OBRAZAC5!D43</f>
        <v>0</v>
      </c>
      <c r="E43" s="154" t="n">
        <f aca="false">OBRAZAC5!E43</f>
        <v>0</v>
      </c>
      <c r="F43" s="154" t="n">
        <f aca="false">OBRAZAC5!F43</f>
        <v>0</v>
      </c>
      <c r="G43" s="154" t="n">
        <f aca="false">OBRAZAC5!G43</f>
        <v>0</v>
      </c>
      <c r="H43" s="154" t="n">
        <f aca="false">OBRAZAC5!H43</f>
        <v>0</v>
      </c>
      <c r="I43" s="154" t="n">
        <f aca="false">OBRAZAC5!I43</f>
        <v>0</v>
      </c>
      <c r="J43" s="154" t="n">
        <f aca="false">OBRAZAC5!J43</f>
        <v>0</v>
      </c>
      <c r="K43" s="154" t="n">
        <f aca="false">OBRAZAC5!K43</f>
        <v>0</v>
      </c>
      <c r="L43" s="0" t="n">
        <f aca="false">OBRAZAC5!L43</f>
        <v>0</v>
      </c>
      <c r="M43" s="0" t="str">
        <f aca="false">OBRAZAC5!M43</f>
        <v>strana 2</v>
      </c>
      <c r="N43" s="0" t="str">
        <f aca="false">OBRAZAC5!$D$9</f>
        <v>Покрајински секретаријат за урбанизам и заштиту животне средине</v>
      </c>
      <c r="O43" s="0" t="str">
        <f aca="false">OBRAZAC5!$C$11</f>
        <v>Булевар Михајла Пупина 15, Нови Сад</v>
      </c>
      <c r="P43" s="0" t="str">
        <f aca="false">OBRAZAC5!$G$11</f>
        <v>0.8752885</v>
      </c>
      <c r="Q43" s="0" t="str">
        <f aca="false">OBRAZAC5!$C$12</f>
        <v>100715260</v>
      </c>
      <c r="R43" s="0" t="n">
        <f aca="false">OBRAZAC5!$F$12</f>
        <v>0</v>
      </c>
      <c r="S43" s="0" t="str">
        <f aca="false">OBRAZAC5!$A$14</f>
        <v>КОНСОЛИДОВАНИ</v>
      </c>
      <c r="T43" s="0" t="str">
        <f aca="false">OBRAZAC5!$D$18</f>
        <v>01.01.2020.</v>
      </c>
      <c r="U43" s="0" t="str">
        <f aca="false">OBRAZAC5!$F$18</f>
        <v>30.06.2020.</v>
      </c>
      <c r="V43" s="0" t="n">
        <f aca="false">IF(AND(A43&gt;=5000,A43&lt;=5442),4,0)</f>
        <v>4</v>
      </c>
      <c r="W43" s="0" t="str">
        <f aca="false">OBRAZAC5!$A$10</f>
        <v>12</v>
      </c>
    </row>
    <row r="44" customFormat="false" ht="12.75" hidden="false" customHeight="false" outlineLevel="0" collapsed="false">
      <c r="A44" s="0" t="n">
        <f aca="false">OBRAZAC5!A44</f>
        <v>5019</v>
      </c>
      <c r="B44" s="0" t="n">
        <f aca="false">OBRAZAC5!B44</f>
        <v>714300</v>
      </c>
      <c r="C44" s="0" t="str">
        <f aca="false">OBRAZAC5!C44</f>
        <v>Добит фискалних монопола </v>
      </c>
      <c r="D44" s="154" t="n">
        <f aca="false">OBRAZAC5!D44</f>
        <v>0</v>
      </c>
      <c r="E44" s="154" t="n">
        <f aca="false">OBRAZAC5!E44</f>
        <v>0</v>
      </c>
      <c r="F44" s="154" t="n">
        <f aca="false">OBRAZAC5!F44</f>
        <v>0</v>
      </c>
      <c r="G44" s="154" t="n">
        <f aca="false">OBRAZAC5!G44</f>
        <v>0</v>
      </c>
      <c r="H44" s="154" t="n">
        <f aca="false">OBRAZAC5!H44</f>
        <v>0</v>
      </c>
      <c r="I44" s="154" t="n">
        <f aca="false">OBRAZAC5!I44</f>
        <v>0</v>
      </c>
      <c r="J44" s="154" t="n">
        <f aca="false">OBRAZAC5!J44</f>
        <v>0</v>
      </c>
      <c r="K44" s="154" t="n">
        <f aca="false">OBRAZAC5!K44</f>
        <v>0</v>
      </c>
      <c r="L44" s="0" t="n">
        <f aca="false">OBRAZAC5!L44</f>
        <v>0</v>
      </c>
      <c r="M44" s="0" t="str">
        <f aca="false">OBRAZAC5!M44</f>
        <v>strana 2</v>
      </c>
      <c r="N44" s="0" t="str">
        <f aca="false">OBRAZAC5!$D$9</f>
        <v>Покрајински секретаријат за урбанизам и заштиту животне средине</v>
      </c>
      <c r="O44" s="0" t="str">
        <f aca="false">OBRAZAC5!$C$11</f>
        <v>Булевар Михајла Пупина 15, Нови Сад</v>
      </c>
      <c r="P44" s="0" t="str">
        <f aca="false">OBRAZAC5!$G$11</f>
        <v>0.8752885</v>
      </c>
      <c r="Q44" s="0" t="str">
        <f aca="false">OBRAZAC5!$C$12</f>
        <v>100715260</v>
      </c>
      <c r="R44" s="0" t="n">
        <f aca="false">OBRAZAC5!$F$12</f>
        <v>0</v>
      </c>
      <c r="S44" s="0" t="str">
        <f aca="false">OBRAZAC5!$A$14</f>
        <v>КОНСОЛИДОВАНИ</v>
      </c>
      <c r="T44" s="0" t="str">
        <f aca="false">OBRAZAC5!$D$18</f>
        <v>01.01.2020.</v>
      </c>
      <c r="U44" s="0" t="str">
        <f aca="false">OBRAZAC5!$F$18</f>
        <v>30.06.2020.</v>
      </c>
      <c r="V44" s="0" t="n">
        <f aca="false">IF(AND(A44&gt;=5000,A44&lt;=5442),4,0)</f>
        <v>4</v>
      </c>
      <c r="W44" s="0" t="str">
        <f aca="false">OBRAZAC5!$A$10</f>
        <v>12</v>
      </c>
    </row>
    <row r="45" customFormat="false" ht="12.75" hidden="false" customHeight="false" outlineLevel="0" collapsed="false">
      <c r="A45" s="0" t="n">
        <f aca="false">OBRAZAC5!A45</f>
        <v>5020</v>
      </c>
      <c r="B45" s="0" t="n">
        <f aca="false">OBRAZAC5!B45</f>
        <v>714400</v>
      </c>
      <c r="C45" s="0" t="str">
        <f aca="false">OBRAZAC5!C45</f>
        <v>Порези на појединачне услуге</v>
      </c>
      <c r="D45" s="154" t="n">
        <f aca="false">OBRAZAC5!D45</f>
        <v>0</v>
      </c>
      <c r="E45" s="154" t="n">
        <f aca="false">OBRAZAC5!E45</f>
        <v>0</v>
      </c>
      <c r="F45" s="154" t="n">
        <f aca="false">OBRAZAC5!F45</f>
        <v>0</v>
      </c>
      <c r="G45" s="154" t="n">
        <f aca="false">OBRAZAC5!G45</f>
        <v>0</v>
      </c>
      <c r="H45" s="154" t="n">
        <f aca="false">OBRAZAC5!H45</f>
        <v>0</v>
      </c>
      <c r="I45" s="154" t="n">
        <f aca="false">OBRAZAC5!I45</f>
        <v>0</v>
      </c>
      <c r="J45" s="154" t="n">
        <f aca="false">OBRAZAC5!J45</f>
        <v>0</v>
      </c>
      <c r="K45" s="154" t="n">
        <f aca="false">OBRAZAC5!K45</f>
        <v>0</v>
      </c>
      <c r="L45" s="0" t="n">
        <f aca="false">OBRAZAC5!L45</f>
        <v>0</v>
      </c>
      <c r="M45" s="0" t="str">
        <f aca="false">OBRAZAC5!M45</f>
        <v>strana 2</v>
      </c>
      <c r="N45" s="0" t="str">
        <f aca="false">OBRAZAC5!$D$9</f>
        <v>Покрајински секретаријат за урбанизам и заштиту животне средине</v>
      </c>
      <c r="O45" s="0" t="str">
        <f aca="false">OBRAZAC5!$C$11</f>
        <v>Булевар Михајла Пупина 15, Нови Сад</v>
      </c>
      <c r="P45" s="0" t="str">
        <f aca="false">OBRAZAC5!$G$11</f>
        <v>0.8752885</v>
      </c>
      <c r="Q45" s="0" t="str">
        <f aca="false">OBRAZAC5!$C$12</f>
        <v>100715260</v>
      </c>
      <c r="R45" s="0" t="n">
        <f aca="false">OBRAZAC5!$F$12</f>
        <v>0</v>
      </c>
      <c r="S45" s="0" t="str">
        <f aca="false">OBRAZAC5!$A$14</f>
        <v>КОНСОЛИДОВАНИ</v>
      </c>
      <c r="T45" s="0" t="str">
        <f aca="false">OBRAZAC5!$D$18</f>
        <v>01.01.2020.</v>
      </c>
      <c r="U45" s="0" t="str">
        <f aca="false">OBRAZAC5!$F$18</f>
        <v>30.06.2020.</v>
      </c>
      <c r="V45" s="0" t="n">
        <f aca="false">IF(AND(A45&gt;=5000,A45&lt;=5442),4,0)</f>
        <v>4</v>
      </c>
      <c r="W45" s="0" t="str">
        <f aca="false">OBRAZAC5!$A$10</f>
        <v>12</v>
      </c>
    </row>
    <row r="46" customFormat="false" ht="12.75" hidden="false" customHeight="false" outlineLevel="0" collapsed="false">
      <c r="A46" s="0" t="n">
        <f aca="false">OBRAZAC5!A46</f>
        <v>5021</v>
      </c>
      <c r="B46" s="0" t="n">
        <f aca="false">OBRAZAC5!B46</f>
        <v>714500</v>
      </c>
      <c r="C46" s="0" t="str">
        <f aca="false">OBRAZAC5!C46</f>
        <v>Порези, таксе и накнаде на употребу добара, на дозволу да се добра употребљавају или делатности обављају </v>
      </c>
      <c r="D46" s="154" t="n">
        <f aca="false">OBRAZAC5!D46</f>
        <v>0</v>
      </c>
      <c r="E46" s="154" t="n">
        <f aca="false">OBRAZAC5!E46</f>
        <v>0</v>
      </c>
      <c r="F46" s="154" t="n">
        <f aca="false">OBRAZAC5!F46</f>
        <v>0</v>
      </c>
      <c r="G46" s="154" t="n">
        <f aca="false">OBRAZAC5!G46</f>
        <v>0</v>
      </c>
      <c r="H46" s="154" t="n">
        <f aca="false">OBRAZAC5!H46</f>
        <v>0</v>
      </c>
      <c r="I46" s="154" t="n">
        <f aca="false">OBRAZAC5!I46</f>
        <v>0</v>
      </c>
      <c r="J46" s="154" t="n">
        <f aca="false">OBRAZAC5!J46</f>
        <v>0</v>
      </c>
      <c r="K46" s="154" t="n">
        <f aca="false">OBRAZAC5!K46</f>
        <v>0</v>
      </c>
      <c r="L46" s="0" t="n">
        <f aca="false">OBRAZAC5!L46</f>
        <v>0</v>
      </c>
      <c r="M46" s="0" t="str">
        <f aca="false">OBRAZAC5!M46</f>
        <v>strana 2</v>
      </c>
      <c r="N46" s="0" t="str">
        <f aca="false">OBRAZAC5!$D$9</f>
        <v>Покрајински секретаријат за урбанизам и заштиту животне средине</v>
      </c>
      <c r="O46" s="0" t="str">
        <f aca="false">OBRAZAC5!$C$11</f>
        <v>Булевар Михајла Пупина 15, Нови Сад</v>
      </c>
      <c r="P46" s="0" t="str">
        <f aca="false">OBRAZAC5!$G$11</f>
        <v>0.8752885</v>
      </c>
      <c r="Q46" s="0" t="str">
        <f aca="false">OBRAZAC5!$C$12</f>
        <v>100715260</v>
      </c>
      <c r="R46" s="0" t="n">
        <f aca="false">OBRAZAC5!$F$12</f>
        <v>0</v>
      </c>
      <c r="S46" s="0" t="str">
        <f aca="false">OBRAZAC5!$A$14</f>
        <v>КОНСОЛИДОВАНИ</v>
      </c>
      <c r="T46" s="0" t="str">
        <f aca="false">OBRAZAC5!$D$18</f>
        <v>01.01.2020.</v>
      </c>
      <c r="U46" s="0" t="str">
        <f aca="false">OBRAZAC5!$F$18</f>
        <v>30.06.2020.</v>
      </c>
      <c r="V46" s="0" t="n">
        <f aca="false">IF(AND(A46&gt;=5000,A46&lt;=5442),4,0)</f>
        <v>4</v>
      </c>
      <c r="W46" s="0" t="str">
        <f aca="false">OBRAZAC5!$A$10</f>
        <v>12</v>
      </c>
    </row>
    <row r="47" customFormat="false" ht="12.75" hidden="false" customHeight="false" outlineLevel="0" collapsed="false">
      <c r="A47" s="0" t="n">
        <f aca="false">OBRAZAC5!A47</f>
        <v>5022</v>
      </c>
      <c r="B47" s="0" t="n">
        <f aca="false">OBRAZAC5!B47</f>
        <v>714600</v>
      </c>
      <c r="C47" s="0" t="str">
        <f aca="false">OBRAZAC5!C47</f>
        <v>Други порези на добра и услуге</v>
      </c>
      <c r="D47" s="154" t="n">
        <f aca="false">OBRAZAC5!D47</f>
        <v>0</v>
      </c>
      <c r="E47" s="154" t="n">
        <f aca="false">OBRAZAC5!E47</f>
        <v>0</v>
      </c>
      <c r="F47" s="154" t="n">
        <f aca="false">OBRAZAC5!F47</f>
        <v>0</v>
      </c>
      <c r="G47" s="154" t="n">
        <f aca="false">OBRAZAC5!G47</f>
        <v>0</v>
      </c>
      <c r="H47" s="154" t="n">
        <f aca="false">OBRAZAC5!H47</f>
        <v>0</v>
      </c>
      <c r="I47" s="154" t="n">
        <f aca="false">OBRAZAC5!I47</f>
        <v>0</v>
      </c>
      <c r="J47" s="154" t="n">
        <f aca="false">OBRAZAC5!J47</f>
        <v>0</v>
      </c>
      <c r="K47" s="154" t="n">
        <f aca="false">OBRAZAC5!K47</f>
        <v>0</v>
      </c>
      <c r="L47" s="0" t="n">
        <f aca="false">OBRAZAC5!L47</f>
        <v>0</v>
      </c>
      <c r="M47" s="0" t="str">
        <f aca="false">OBRAZAC5!M47</f>
        <v>strana 2</v>
      </c>
      <c r="N47" s="0" t="str">
        <f aca="false">OBRAZAC5!$D$9</f>
        <v>Покрајински секретаријат за урбанизам и заштиту животне средине</v>
      </c>
      <c r="O47" s="0" t="str">
        <f aca="false">OBRAZAC5!$C$11</f>
        <v>Булевар Михајла Пупина 15, Нови Сад</v>
      </c>
      <c r="P47" s="0" t="str">
        <f aca="false">OBRAZAC5!$G$11</f>
        <v>0.8752885</v>
      </c>
      <c r="Q47" s="0" t="str">
        <f aca="false">OBRAZAC5!$C$12</f>
        <v>100715260</v>
      </c>
      <c r="R47" s="0" t="n">
        <f aca="false">OBRAZAC5!$F$12</f>
        <v>0</v>
      </c>
      <c r="S47" s="0" t="str">
        <f aca="false">OBRAZAC5!$A$14</f>
        <v>КОНСОЛИДОВАНИ</v>
      </c>
      <c r="T47" s="0" t="str">
        <f aca="false">OBRAZAC5!$D$18</f>
        <v>01.01.2020.</v>
      </c>
      <c r="U47" s="0" t="str">
        <f aca="false">OBRAZAC5!$F$18</f>
        <v>30.06.2020.</v>
      </c>
      <c r="V47" s="0" t="n">
        <f aca="false">IF(AND(A47&gt;=5000,A47&lt;=5442),4,0)</f>
        <v>4</v>
      </c>
      <c r="W47" s="0" t="str">
        <f aca="false">OBRAZAC5!$A$10</f>
        <v>12</v>
      </c>
    </row>
    <row r="48" customFormat="false" ht="12.75" hidden="false" customHeight="false" outlineLevel="0" collapsed="false">
      <c r="A48" s="0" t="n">
        <f aca="false">OBRAZAC5!A48</f>
        <v>5023</v>
      </c>
      <c r="B48" s="0" t="n">
        <f aca="false">OBRAZAC5!B48</f>
        <v>715000</v>
      </c>
      <c r="C48" s="0" t="str">
        <f aca="false">OBRAZAC5!C48</f>
        <v>ПОРЕЗ НА МЕЂУНАРОДНУ ТРГОВИНУ И ТРАНСАКЦИЈЕ (од 5024 до 5029)</v>
      </c>
      <c r="D48" s="154" t="n">
        <f aca="false">OBRAZAC5!D48</f>
        <v>0</v>
      </c>
      <c r="E48" s="154" t="n">
        <f aca="false">OBRAZAC5!E48</f>
        <v>0</v>
      </c>
      <c r="F48" s="154" t="n">
        <f aca="false">OBRAZAC5!F48</f>
        <v>0</v>
      </c>
      <c r="G48" s="154" t="n">
        <f aca="false">OBRAZAC5!G48</f>
        <v>0</v>
      </c>
      <c r="H48" s="154" t="n">
        <f aca="false">OBRAZAC5!H48</f>
        <v>0</v>
      </c>
      <c r="I48" s="154" t="n">
        <f aca="false">OBRAZAC5!I48</f>
        <v>0</v>
      </c>
      <c r="J48" s="154" t="n">
        <f aca="false">OBRAZAC5!J48</f>
        <v>0</v>
      </c>
      <c r="K48" s="154" t="n">
        <f aca="false">OBRAZAC5!K48</f>
        <v>0</v>
      </c>
      <c r="L48" s="0" t="n">
        <f aca="false">OBRAZAC5!L48</f>
        <v>0</v>
      </c>
      <c r="M48" s="0" t="str">
        <f aca="false">OBRAZAC5!M48</f>
        <v>strana 2</v>
      </c>
      <c r="N48" s="0" t="str">
        <f aca="false">OBRAZAC5!$D$9</f>
        <v>Покрајински секретаријат за урбанизам и заштиту животне средине</v>
      </c>
      <c r="O48" s="0" t="str">
        <f aca="false">OBRAZAC5!$C$11</f>
        <v>Булевар Михајла Пупина 15, Нови Сад</v>
      </c>
      <c r="P48" s="0" t="str">
        <f aca="false">OBRAZAC5!$G$11</f>
        <v>0.8752885</v>
      </c>
      <c r="Q48" s="0" t="str">
        <f aca="false">OBRAZAC5!$C$12</f>
        <v>100715260</v>
      </c>
      <c r="R48" s="0" t="n">
        <f aca="false">OBRAZAC5!$F$12</f>
        <v>0</v>
      </c>
      <c r="S48" s="0" t="str">
        <f aca="false">OBRAZAC5!$A$14</f>
        <v>КОНСОЛИДОВАНИ</v>
      </c>
      <c r="T48" s="0" t="str">
        <f aca="false">OBRAZAC5!$D$18</f>
        <v>01.01.2020.</v>
      </c>
      <c r="U48" s="0" t="str">
        <f aca="false">OBRAZAC5!$F$18</f>
        <v>30.06.2020.</v>
      </c>
      <c r="V48" s="0" t="n">
        <f aca="false">IF(AND(A48&gt;=5000,A48&lt;=5442),4,0)</f>
        <v>4</v>
      </c>
      <c r="W48" s="0" t="str">
        <f aca="false">OBRAZAC5!$A$10</f>
        <v>12</v>
      </c>
    </row>
    <row r="49" customFormat="false" ht="12.75" hidden="false" customHeight="false" outlineLevel="0" collapsed="false">
      <c r="A49" s="0" t="n">
        <f aca="false">OBRAZAC5!A49</f>
        <v>5024</v>
      </c>
      <c r="B49" s="0" t="n">
        <f aca="false">OBRAZAC5!B49</f>
        <v>715100</v>
      </c>
      <c r="C49" s="0" t="str">
        <f aca="false">OBRAZAC5!C49</f>
        <v>Царине и друге увозне дажбине</v>
      </c>
      <c r="D49" s="154" t="n">
        <f aca="false">OBRAZAC5!D49</f>
        <v>0</v>
      </c>
      <c r="E49" s="154" t="n">
        <f aca="false">OBRAZAC5!E49</f>
        <v>0</v>
      </c>
      <c r="F49" s="154" t="n">
        <f aca="false">OBRAZAC5!F49</f>
        <v>0</v>
      </c>
      <c r="G49" s="154" t="n">
        <f aca="false">OBRAZAC5!G49</f>
        <v>0</v>
      </c>
      <c r="H49" s="154" t="n">
        <f aca="false">OBRAZAC5!H49</f>
        <v>0</v>
      </c>
      <c r="I49" s="154" t="n">
        <f aca="false">OBRAZAC5!I49</f>
        <v>0</v>
      </c>
      <c r="J49" s="154" t="n">
        <f aca="false">OBRAZAC5!J49</f>
        <v>0</v>
      </c>
      <c r="K49" s="154" t="n">
        <f aca="false">OBRAZAC5!K49</f>
        <v>0</v>
      </c>
      <c r="L49" s="0" t="n">
        <f aca="false">OBRAZAC5!L49</f>
        <v>0</v>
      </c>
      <c r="M49" s="0" t="str">
        <f aca="false">OBRAZAC5!M49</f>
        <v>strana 2</v>
      </c>
      <c r="N49" s="0" t="str">
        <f aca="false">OBRAZAC5!$D$9</f>
        <v>Покрајински секретаријат за урбанизам и заштиту животне средине</v>
      </c>
      <c r="O49" s="0" t="str">
        <f aca="false">OBRAZAC5!$C$11</f>
        <v>Булевар Михајла Пупина 15, Нови Сад</v>
      </c>
      <c r="P49" s="0" t="str">
        <f aca="false">OBRAZAC5!$G$11</f>
        <v>0.8752885</v>
      </c>
      <c r="Q49" s="0" t="str">
        <f aca="false">OBRAZAC5!$C$12</f>
        <v>100715260</v>
      </c>
      <c r="R49" s="0" t="n">
        <f aca="false">OBRAZAC5!$F$12</f>
        <v>0</v>
      </c>
      <c r="S49" s="0" t="str">
        <f aca="false">OBRAZAC5!$A$14</f>
        <v>КОНСОЛИДОВАНИ</v>
      </c>
      <c r="T49" s="0" t="str">
        <f aca="false">OBRAZAC5!$D$18</f>
        <v>01.01.2020.</v>
      </c>
      <c r="U49" s="0" t="str">
        <f aca="false">OBRAZAC5!$F$18</f>
        <v>30.06.2020.</v>
      </c>
      <c r="V49" s="0" t="n">
        <f aca="false">IF(AND(A49&gt;=5000,A49&lt;=5442),4,0)</f>
        <v>4</v>
      </c>
      <c r="W49" s="0" t="str">
        <f aca="false">OBRAZAC5!$A$10</f>
        <v>12</v>
      </c>
    </row>
    <row r="50" customFormat="false" ht="12.75" hidden="false" customHeight="false" outlineLevel="0" collapsed="false">
      <c r="A50" s="0" t="n">
        <f aca="false">OBRAZAC5!A50</f>
        <v>5025</v>
      </c>
      <c r="B50" s="0" t="n">
        <f aca="false">OBRAZAC5!B50</f>
        <v>715200</v>
      </c>
      <c r="C50" s="0" t="str">
        <f aca="false">OBRAZAC5!C50</f>
        <v>Порези на извоз</v>
      </c>
      <c r="D50" s="154" t="n">
        <f aca="false">OBRAZAC5!D50</f>
        <v>0</v>
      </c>
      <c r="E50" s="154" t="n">
        <f aca="false">OBRAZAC5!E50</f>
        <v>0</v>
      </c>
      <c r="F50" s="154" t="n">
        <f aca="false">OBRAZAC5!F50</f>
        <v>0</v>
      </c>
      <c r="G50" s="154" t="n">
        <f aca="false">OBRAZAC5!G50</f>
        <v>0</v>
      </c>
      <c r="H50" s="154" t="n">
        <f aca="false">OBRAZAC5!H50</f>
        <v>0</v>
      </c>
      <c r="I50" s="154" t="n">
        <f aca="false">OBRAZAC5!I50</f>
        <v>0</v>
      </c>
      <c r="J50" s="154" t="n">
        <f aca="false">OBRAZAC5!J50</f>
        <v>0</v>
      </c>
      <c r="K50" s="154" t="n">
        <f aca="false">OBRAZAC5!K50</f>
        <v>0</v>
      </c>
      <c r="L50" s="0" t="n">
        <f aca="false">OBRAZAC5!L50</f>
        <v>0</v>
      </c>
      <c r="M50" s="0" t="str">
        <f aca="false">OBRAZAC5!M50</f>
        <v>strana 2</v>
      </c>
      <c r="N50" s="0" t="str">
        <f aca="false">OBRAZAC5!$D$9</f>
        <v>Покрајински секретаријат за урбанизам и заштиту животне средине</v>
      </c>
      <c r="O50" s="0" t="str">
        <f aca="false">OBRAZAC5!$C$11</f>
        <v>Булевар Михајла Пупина 15, Нови Сад</v>
      </c>
      <c r="P50" s="0" t="str">
        <f aca="false">OBRAZAC5!$G$11</f>
        <v>0.8752885</v>
      </c>
      <c r="Q50" s="0" t="str">
        <f aca="false">OBRAZAC5!$C$12</f>
        <v>100715260</v>
      </c>
      <c r="R50" s="0" t="n">
        <f aca="false">OBRAZAC5!$F$12</f>
        <v>0</v>
      </c>
      <c r="S50" s="0" t="str">
        <f aca="false">OBRAZAC5!$A$14</f>
        <v>КОНСОЛИДОВАНИ</v>
      </c>
      <c r="T50" s="0" t="str">
        <f aca="false">OBRAZAC5!$D$18</f>
        <v>01.01.2020.</v>
      </c>
      <c r="U50" s="0" t="str">
        <f aca="false">OBRAZAC5!$F$18</f>
        <v>30.06.2020.</v>
      </c>
      <c r="V50" s="0" t="n">
        <f aca="false">IF(AND(A50&gt;=5000,A50&lt;=5442),4,0)</f>
        <v>4</v>
      </c>
      <c r="W50" s="0" t="str">
        <f aca="false">OBRAZAC5!$A$10</f>
        <v>12</v>
      </c>
    </row>
    <row r="51" customFormat="false" ht="12.75" hidden="false" customHeight="false" outlineLevel="0" collapsed="false">
      <c r="A51" s="0" t="n">
        <f aca="false">OBRAZAC5!A51</f>
        <v>5026</v>
      </c>
      <c r="B51" s="0" t="n">
        <f aca="false">OBRAZAC5!B51</f>
        <v>715300</v>
      </c>
      <c r="C51" s="0" t="str">
        <f aca="false">OBRAZAC5!C51</f>
        <v>Добит извозних или увозних монопола </v>
      </c>
      <c r="D51" s="154" t="n">
        <f aca="false">OBRAZAC5!D51</f>
        <v>0</v>
      </c>
      <c r="E51" s="154" t="n">
        <f aca="false">OBRAZAC5!E51</f>
        <v>0</v>
      </c>
      <c r="F51" s="154" t="n">
        <f aca="false">OBRAZAC5!F51</f>
        <v>0</v>
      </c>
      <c r="G51" s="154" t="n">
        <f aca="false">OBRAZAC5!G51</f>
        <v>0</v>
      </c>
      <c r="H51" s="154" t="n">
        <f aca="false">OBRAZAC5!H51</f>
        <v>0</v>
      </c>
      <c r="I51" s="154" t="n">
        <f aca="false">OBRAZAC5!I51</f>
        <v>0</v>
      </c>
      <c r="J51" s="154" t="n">
        <f aca="false">OBRAZAC5!J51</f>
        <v>0</v>
      </c>
      <c r="K51" s="154" t="n">
        <f aca="false">OBRAZAC5!K51</f>
        <v>0</v>
      </c>
      <c r="L51" s="0" t="n">
        <f aca="false">OBRAZAC5!L51</f>
        <v>0</v>
      </c>
      <c r="M51" s="0" t="str">
        <f aca="false">OBRAZAC5!M51</f>
        <v>strana 2</v>
      </c>
      <c r="N51" s="0" t="str">
        <f aca="false">OBRAZAC5!$D$9</f>
        <v>Покрајински секретаријат за урбанизам и заштиту животне средине</v>
      </c>
      <c r="O51" s="0" t="str">
        <f aca="false">OBRAZAC5!$C$11</f>
        <v>Булевар Михајла Пупина 15, Нови Сад</v>
      </c>
      <c r="P51" s="0" t="str">
        <f aca="false">OBRAZAC5!$G$11</f>
        <v>0.8752885</v>
      </c>
      <c r="Q51" s="0" t="str">
        <f aca="false">OBRAZAC5!$C$12</f>
        <v>100715260</v>
      </c>
      <c r="R51" s="0" t="n">
        <f aca="false">OBRAZAC5!$F$12</f>
        <v>0</v>
      </c>
      <c r="S51" s="0" t="str">
        <f aca="false">OBRAZAC5!$A$14</f>
        <v>КОНСОЛИДОВАНИ</v>
      </c>
      <c r="T51" s="0" t="str">
        <f aca="false">OBRAZAC5!$D$18</f>
        <v>01.01.2020.</v>
      </c>
      <c r="U51" s="0" t="str">
        <f aca="false">OBRAZAC5!$F$18</f>
        <v>30.06.2020.</v>
      </c>
      <c r="V51" s="0" t="n">
        <f aca="false">IF(AND(A51&gt;=5000,A51&lt;=5442),4,0)</f>
        <v>4</v>
      </c>
      <c r="W51" s="0" t="str">
        <f aca="false">OBRAZAC5!$A$10</f>
        <v>12</v>
      </c>
    </row>
    <row r="52" customFormat="false" ht="12.75" hidden="false" customHeight="false" outlineLevel="0" collapsed="false">
      <c r="A52" s="0" t="n">
        <f aca="false">OBRAZAC5!A52</f>
        <v>5027</v>
      </c>
      <c r="B52" s="0" t="n">
        <f aca="false">OBRAZAC5!B52</f>
        <v>715400</v>
      </c>
      <c r="C52" s="0" t="str">
        <f aca="false">OBRAZAC5!C52</f>
        <v>Добит по основу разлике између куповног и продајног девизног курса</v>
      </c>
      <c r="D52" s="154" t="n">
        <f aca="false">OBRAZAC5!D52</f>
        <v>0</v>
      </c>
      <c r="E52" s="154" t="n">
        <f aca="false">OBRAZAC5!E52</f>
        <v>0</v>
      </c>
      <c r="F52" s="154" t="n">
        <f aca="false">OBRAZAC5!F52</f>
        <v>0</v>
      </c>
      <c r="G52" s="154" t="n">
        <f aca="false">OBRAZAC5!G52</f>
        <v>0</v>
      </c>
      <c r="H52" s="154" t="n">
        <f aca="false">OBRAZAC5!H52</f>
        <v>0</v>
      </c>
      <c r="I52" s="154" t="n">
        <f aca="false">OBRAZAC5!I52</f>
        <v>0</v>
      </c>
      <c r="J52" s="154" t="n">
        <f aca="false">OBRAZAC5!J52</f>
        <v>0</v>
      </c>
      <c r="K52" s="154" t="n">
        <f aca="false">OBRAZAC5!K52</f>
        <v>0</v>
      </c>
      <c r="L52" s="0" t="n">
        <f aca="false">OBRAZAC5!L52</f>
        <v>0</v>
      </c>
      <c r="M52" s="0" t="str">
        <f aca="false">OBRAZAC5!M52</f>
        <v>strana 2</v>
      </c>
      <c r="N52" s="0" t="str">
        <f aca="false">OBRAZAC5!$D$9</f>
        <v>Покрајински секретаријат за урбанизам и заштиту животне средине</v>
      </c>
      <c r="O52" s="0" t="str">
        <f aca="false">OBRAZAC5!$C$11</f>
        <v>Булевар Михајла Пупина 15, Нови Сад</v>
      </c>
      <c r="P52" s="0" t="str">
        <f aca="false">OBRAZAC5!$G$11</f>
        <v>0.8752885</v>
      </c>
      <c r="Q52" s="0" t="str">
        <f aca="false">OBRAZAC5!$C$12</f>
        <v>100715260</v>
      </c>
      <c r="R52" s="0" t="n">
        <f aca="false">OBRAZAC5!$F$12</f>
        <v>0</v>
      </c>
      <c r="S52" s="0" t="str">
        <f aca="false">OBRAZAC5!$A$14</f>
        <v>КОНСОЛИДОВАНИ</v>
      </c>
      <c r="T52" s="0" t="str">
        <f aca="false">OBRAZAC5!$D$18</f>
        <v>01.01.2020.</v>
      </c>
      <c r="U52" s="0" t="str">
        <f aca="false">OBRAZAC5!$F$18</f>
        <v>30.06.2020.</v>
      </c>
      <c r="V52" s="0" t="n">
        <f aca="false">IF(AND(A52&gt;=5000,A52&lt;=5442),4,0)</f>
        <v>4</v>
      </c>
      <c r="W52" s="0" t="str">
        <f aca="false">OBRAZAC5!$A$10</f>
        <v>12</v>
      </c>
    </row>
    <row r="53" customFormat="false" ht="12.75" hidden="false" customHeight="false" outlineLevel="0" collapsed="false">
      <c r="A53" s="0" t="n">
        <f aca="false">OBRAZAC5!A53</f>
        <v>5028</v>
      </c>
      <c r="B53" s="0" t="n">
        <f aca="false">OBRAZAC5!B53</f>
        <v>715500</v>
      </c>
      <c r="C53" s="0" t="str">
        <f aca="false">OBRAZAC5!C53</f>
        <v>Порези на продају или куповину девиза</v>
      </c>
      <c r="D53" s="154" t="n">
        <f aca="false">OBRAZAC5!D53</f>
        <v>0</v>
      </c>
      <c r="E53" s="154" t="n">
        <f aca="false">OBRAZAC5!E53</f>
        <v>0</v>
      </c>
      <c r="F53" s="154" t="n">
        <f aca="false">OBRAZAC5!F53</f>
        <v>0</v>
      </c>
      <c r="G53" s="154" t="n">
        <f aca="false">OBRAZAC5!G53</f>
        <v>0</v>
      </c>
      <c r="H53" s="154" t="n">
        <f aca="false">OBRAZAC5!H53</f>
        <v>0</v>
      </c>
      <c r="I53" s="154" t="n">
        <f aca="false">OBRAZAC5!I53</f>
        <v>0</v>
      </c>
      <c r="J53" s="154" t="n">
        <f aca="false">OBRAZAC5!J53</f>
        <v>0</v>
      </c>
      <c r="K53" s="154" t="n">
        <f aca="false">OBRAZAC5!K53</f>
        <v>0</v>
      </c>
      <c r="L53" s="0" t="n">
        <f aca="false">OBRAZAC5!L53</f>
        <v>0</v>
      </c>
      <c r="M53" s="0" t="str">
        <f aca="false">OBRAZAC5!M53</f>
        <v>strana 3</v>
      </c>
      <c r="N53" s="0" t="str">
        <f aca="false">OBRAZAC5!$D$9</f>
        <v>Покрајински секретаријат за урбанизам и заштиту животне средине</v>
      </c>
      <c r="O53" s="0" t="str">
        <f aca="false">OBRAZAC5!$C$11</f>
        <v>Булевар Михајла Пупина 15, Нови Сад</v>
      </c>
      <c r="P53" s="0" t="str">
        <f aca="false">OBRAZAC5!$G$11</f>
        <v>0.8752885</v>
      </c>
      <c r="Q53" s="0" t="str">
        <f aca="false">OBRAZAC5!$C$12</f>
        <v>100715260</v>
      </c>
      <c r="R53" s="0" t="n">
        <f aca="false">OBRAZAC5!$F$12</f>
        <v>0</v>
      </c>
      <c r="S53" s="0" t="str">
        <f aca="false">OBRAZAC5!$A$14</f>
        <v>КОНСОЛИДОВАНИ</v>
      </c>
      <c r="T53" s="0" t="str">
        <f aca="false">OBRAZAC5!$D$18</f>
        <v>01.01.2020.</v>
      </c>
      <c r="U53" s="0" t="str">
        <f aca="false">OBRAZAC5!$F$18</f>
        <v>30.06.2020.</v>
      </c>
      <c r="V53" s="0" t="n">
        <f aca="false">IF(AND(A53&gt;=5000,A53&lt;=5442),4,0)</f>
        <v>4</v>
      </c>
      <c r="W53" s="0" t="str">
        <f aca="false">OBRAZAC5!$A$10</f>
        <v>12</v>
      </c>
    </row>
    <row r="54" customFormat="false" ht="12.75" hidden="false" customHeight="false" outlineLevel="0" collapsed="false">
      <c r="A54" s="0" t="n">
        <f aca="false">OBRAZAC5!A54</f>
        <v>5029</v>
      </c>
      <c r="B54" s="0" t="n">
        <f aca="false">OBRAZAC5!B54</f>
        <v>715600</v>
      </c>
      <c r="C54" s="0" t="str">
        <f aca="false">OBRAZAC5!C54</f>
        <v>Други порези на међународну трговину и трансакције </v>
      </c>
      <c r="D54" s="154" t="n">
        <f aca="false">OBRAZAC5!D54</f>
        <v>0</v>
      </c>
      <c r="E54" s="154" t="n">
        <f aca="false">OBRAZAC5!E54</f>
        <v>0</v>
      </c>
      <c r="F54" s="154" t="n">
        <f aca="false">OBRAZAC5!F54</f>
        <v>0</v>
      </c>
      <c r="G54" s="154" t="n">
        <f aca="false">OBRAZAC5!G54</f>
        <v>0</v>
      </c>
      <c r="H54" s="154" t="n">
        <f aca="false">OBRAZAC5!H54</f>
        <v>0</v>
      </c>
      <c r="I54" s="154" t="n">
        <f aca="false">OBRAZAC5!I54</f>
        <v>0</v>
      </c>
      <c r="J54" s="154" t="n">
        <f aca="false">OBRAZAC5!J54</f>
        <v>0</v>
      </c>
      <c r="K54" s="154" t="n">
        <f aca="false">OBRAZAC5!K54</f>
        <v>0</v>
      </c>
      <c r="L54" s="0" t="n">
        <f aca="false">OBRAZAC5!L54</f>
        <v>0</v>
      </c>
      <c r="M54" s="0" t="str">
        <f aca="false">OBRAZAC5!M54</f>
        <v>strana 3</v>
      </c>
      <c r="N54" s="0" t="str">
        <f aca="false">OBRAZAC5!$D$9</f>
        <v>Покрајински секретаријат за урбанизам и заштиту животне средине</v>
      </c>
      <c r="O54" s="0" t="str">
        <f aca="false">OBRAZAC5!$C$11</f>
        <v>Булевар Михајла Пупина 15, Нови Сад</v>
      </c>
      <c r="P54" s="0" t="str">
        <f aca="false">OBRAZAC5!$G$11</f>
        <v>0.8752885</v>
      </c>
      <c r="Q54" s="0" t="str">
        <f aca="false">OBRAZAC5!$C$12</f>
        <v>100715260</v>
      </c>
      <c r="R54" s="0" t="n">
        <f aca="false">OBRAZAC5!$F$12</f>
        <v>0</v>
      </c>
      <c r="S54" s="0" t="str">
        <f aca="false">OBRAZAC5!$A$14</f>
        <v>КОНСОЛИДОВАНИ</v>
      </c>
      <c r="T54" s="0" t="str">
        <f aca="false">OBRAZAC5!$D$18</f>
        <v>01.01.2020.</v>
      </c>
      <c r="U54" s="0" t="str">
        <f aca="false">OBRAZAC5!$F$18</f>
        <v>30.06.2020.</v>
      </c>
      <c r="V54" s="0" t="n">
        <f aca="false">IF(AND(A54&gt;=5000,A54&lt;=5442),4,0)</f>
        <v>4</v>
      </c>
      <c r="W54" s="0" t="str">
        <f aca="false">OBRAZAC5!$A$10</f>
        <v>12</v>
      </c>
    </row>
    <row r="55" customFormat="false" ht="12.75" hidden="false" customHeight="false" outlineLevel="0" collapsed="false">
      <c r="A55" s="0" t="n">
        <f aca="false">OBRAZAC5!A55</f>
        <v>5030</v>
      </c>
      <c r="B55" s="0" t="n">
        <f aca="false">OBRAZAC5!B55</f>
        <v>716000</v>
      </c>
      <c r="C55" s="0" t="str">
        <f aca="false">OBRAZAC5!C55</f>
        <v>ДРУГИ ПОРЕЗИ (5031 + 5032)</v>
      </c>
      <c r="D55" s="154" t="n">
        <f aca="false">OBRAZAC5!D55</f>
        <v>0</v>
      </c>
      <c r="E55" s="154" t="n">
        <f aca="false">OBRAZAC5!E55</f>
        <v>0</v>
      </c>
      <c r="F55" s="154" t="n">
        <f aca="false">OBRAZAC5!F55</f>
        <v>0</v>
      </c>
      <c r="G55" s="154" t="n">
        <f aca="false">OBRAZAC5!G55</f>
        <v>0</v>
      </c>
      <c r="H55" s="154" t="n">
        <f aca="false">OBRAZAC5!H55</f>
        <v>0</v>
      </c>
      <c r="I55" s="154" t="n">
        <f aca="false">OBRAZAC5!I55</f>
        <v>0</v>
      </c>
      <c r="J55" s="154" t="n">
        <f aca="false">OBRAZAC5!J55</f>
        <v>0</v>
      </c>
      <c r="K55" s="154" t="n">
        <f aca="false">OBRAZAC5!K55</f>
        <v>0</v>
      </c>
      <c r="L55" s="0" t="n">
        <f aca="false">OBRAZAC5!L55</f>
        <v>0</v>
      </c>
      <c r="M55" s="0" t="str">
        <f aca="false">OBRAZAC5!M55</f>
        <v>strana 3</v>
      </c>
      <c r="N55" s="0" t="str">
        <f aca="false">OBRAZAC5!$D$9</f>
        <v>Покрајински секретаријат за урбанизам и заштиту животне средине</v>
      </c>
      <c r="O55" s="0" t="str">
        <f aca="false">OBRAZAC5!$C$11</f>
        <v>Булевар Михајла Пупина 15, Нови Сад</v>
      </c>
      <c r="P55" s="0" t="str">
        <f aca="false">OBRAZAC5!$G$11</f>
        <v>0.8752885</v>
      </c>
      <c r="Q55" s="0" t="str">
        <f aca="false">OBRAZAC5!$C$12</f>
        <v>100715260</v>
      </c>
      <c r="R55" s="0" t="n">
        <f aca="false">OBRAZAC5!$F$12</f>
        <v>0</v>
      </c>
      <c r="S55" s="0" t="str">
        <f aca="false">OBRAZAC5!$A$14</f>
        <v>КОНСОЛИДОВАНИ</v>
      </c>
      <c r="T55" s="0" t="str">
        <f aca="false">OBRAZAC5!$D$18</f>
        <v>01.01.2020.</v>
      </c>
      <c r="U55" s="0" t="str">
        <f aca="false">OBRAZAC5!$F$18</f>
        <v>30.06.2020.</v>
      </c>
      <c r="V55" s="0" t="n">
        <f aca="false">IF(AND(A55&gt;=5000,A55&lt;=5442),4,0)</f>
        <v>4</v>
      </c>
      <c r="W55" s="0" t="str">
        <f aca="false">OBRAZAC5!$A$10</f>
        <v>12</v>
      </c>
    </row>
    <row r="56" customFormat="false" ht="12.75" hidden="false" customHeight="false" outlineLevel="0" collapsed="false">
      <c r="A56" s="0" t="n">
        <f aca="false">OBRAZAC5!A56</f>
        <v>5031</v>
      </c>
      <c r="B56" s="0" t="n">
        <f aca="false">OBRAZAC5!B56</f>
        <v>716100</v>
      </c>
      <c r="C56" s="0" t="str">
        <f aca="false">OBRAZAC5!C56</f>
        <v>Други порези које искључиво плаћају предузећа, односно предузетници </v>
      </c>
      <c r="D56" s="154" t="n">
        <f aca="false">OBRAZAC5!D56</f>
        <v>0</v>
      </c>
      <c r="E56" s="154" t="n">
        <f aca="false">OBRAZAC5!E56</f>
        <v>0</v>
      </c>
      <c r="F56" s="154" t="n">
        <f aca="false">OBRAZAC5!F56</f>
        <v>0</v>
      </c>
      <c r="G56" s="154" t="n">
        <f aca="false">OBRAZAC5!G56</f>
        <v>0</v>
      </c>
      <c r="H56" s="154" t="n">
        <f aca="false">OBRAZAC5!H56</f>
        <v>0</v>
      </c>
      <c r="I56" s="154" t="n">
        <f aca="false">OBRAZAC5!I56</f>
        <v>0</v>
      </c>
      <c r="J56" s="154" t="n">
        <f aca="false">OBRAZAC5!J56</f>
        <v>0</v>
      </c>
      <c r="K56" s="154" t="n">
        <f aca="false">OBRAZAC5!K56</f>
        <v>0</v>
      </c>
      <c r="L56" s="0" t="n">
        <f aca="false">OBRAZAC5!L56</f>
        <v>0</v>
      </c>
      <c r="M56" s="0" t="str">
        <f aca="false">OBRAZAC5!M56</f>
        <v>strana 3</v>
      </c>
      <c r="N56" s="0" t="str">
        <f aca="false">OBRAZAC5!$D$9</f>
        <v>Покрајински секретаријат за урбанизам и заштиту животне средине</v>
      </c>
      <c r="O56" s="0" t="str">
        <f aca="false">OBRAZAC5!$C$11</f>
        <v>Булевар Михајла Пупина 15, Нови Сад</v>
      </c>
      <c r="P56" s="0" t="str">
        <f aca="false">OBRAZAC5!$G$11</f>
        <v>0.8752885</v>
      </c>
      <c r="Q56" s="0" t="str">
        <f aca="false">OBRAZAC5!$C$12</f>
        <v>100715260</v>
      </c>
      <c r="R56" s="0" t="n">
        <f aca="false">OBRAZAC5!$F$12</f>
        <v>0</v>
      </c>
      <c r="S56" s="0" t="str">
        <f aca="false">OBRAZAC5!$A$14</f>
        <v>КОНСОЛИДОВАНИ</v>
      </c>
      <c r="T56" s="0" t="str">
        <f aca="false">OBRAZAC5!$D$18</f>
        <v>01.01.2020.</v>
      </c>
      <c r="U56" s="0" t="str">
        <f aca="false">OBRAZAC5!$F$18</f>
        <v>30.06.2020.</v>
      </c>
      <c r="V56" s="0" t="n">
        <f aca="false">IF(AND(A56&gt;=5000,A56&lt;=5442),4,0)</f>
        <v>4</v>
      </c>
      <c r="W56" s="0" t="str">
        <f aca="false">OBRAZAC5!$A$10</f>
        <v>12</v>
      </c>
    </row>
    <row r="57" customFormat="false" ht="12.75" hidden="false" customHeight="false" outlineLevel="0" collapsed="false">
      <c r="A57" s="0" t="n">
        <f aca="false">OBRAZAC5!A57</f>
        <v>5032</v>
      </c>
      <c r="B57" s="0" t="n">
        <f aca="false">OBRAZAC5!B57</f>
        <v>716200</v>
      </c>
      <c r="C57" s="0" t="str">
        <f aca="false">OBRAZAC5!C57</f>
        <v>Други порези које плаћају остала лица или који се не могу идентификовати </v>
      </c>
      <c r="D57" s="154" t="n">
        <f aca="false">OBRAZAC5!D57</f>
        <v>0</v>
      </c>
      <c r="E57" s="154" t="n">
        <f aca="false">OBRAZAC5!E57</f>
        <v>0</v>
      </c>
      <c r="F57" s="154" t="n">
        <f aca="false">OBRAZAC5!F57</f>
        <v>0</v>
      </c>
      <c r="G57" s="154" t="n">
        <f aca="false">OBRAZAC5!G57</f>
        <v>0</v>
      </c>
      <c r="H57" s="154" t="n">
        <f aca="false">OBRAZAC5!H57</f>
        <v>0</v>
      </c>
      <c r="I57" s="154" t="n">
        <f aca="false">OBRAZAC5!I57</f>
        <v>0</v>
      </c>
      <c r="J57" s="154" t="n">
        <f aca="false">OBRAZAC5!J57</f>
        <v>0</v>
      </c>
      <c r="K57" s="154" t="n">
        <f aca="false">OBRAZAC5!K57</f>
        <v>0</v>
      </c>
      <c r="L57" s="0" t="n">
        <f aca="false">OBRAZAC5!L57</f>
        <v>0</v>
      </c>
      <c r="M57" s="0" t="str">
        <f aca="false">OBRAZAC5!M57</f>
        <v>strana 3</v>
      </c>
      <c r="N57" s="0" t="str">
        <f aca="false">OBRAZAC5!$D$9</f>
        <v>Покрајински секретаријат за урбанизам и заштиту животне средине</v>
      </c>
      <c r="O57" s="0" t="str">
        <f aca="false">OBRAZAC5!$C$11</f>
        <v>Булевар Михајла Пупина 15, Нови Сад</v>
      </c>
      <c r="P57" s="0" t="str">
        <f aca="false">OBRAZAC5!$G$11</f>
        <v>0.8752885</v>
      </c>
      <c r="Q57" s="0" t="str">
        <f aca="false">OBRAZAC5!$C$12</f>
        <v>100715260</v>
      </c>
      <c r="R57" s="0" t="n">
        <f aca="false">OBRAZAC5!$F$12</f>
        <v>0</v>
      </c>
      <c r="S57" s="0" t="str">
        <f aca="false">OBRAZAC5!$A$14</f>
        <v>КОНСОЛИДОВАНИ</v>
      </c>
      <c r="T57" s="0" t="str">
        <f aca="false">OBRAZAC5!$D$18</f>
        <v>01.01.2020.</v>
      </c>
      <c r="U57" s="0" t="str">
        <f aca="false">OBRAZAC5!$F$18</f>
        <v>30.06.2020.</v>
      </c>
      <c r="V57" s="0" t="n">
        <f aca="false">IF(AND(A57&gt;=5000,A57&lt;=5442),4,0)</f>
        <v>4</v>
      </c>
      <c r="W57" s="0" t="str">
        <f aca="false">OBRAZAC5!$A$10</f>
        <v>12</v>
      </c>
    </row>
    <row r="58" customFormat="false" ht="12.75" hidden="false" customHeight="false" outlineLevel="0" collapsed="false">
      <c r="A58" s="0" t="n">
        <f aca="false">OBRAZAC5!A58</f>
        <v>5033</v>
      </c>
      <c r="B58" s="0" t="n">
        <f aca="false">OBRAZAC5!B58</f>
        <v>717000</v>
      </c>
      <c r="C58" s="0" t="str">
        <f aca="false">OBRAZAC5!C58</f>
        <v>АКЦИЗЕ ( од 5034 до 5039)</v>
      </c>
      <c r="D58" s="154" t="n">
        <f aca="false">OBRAZAC5!D58</f>
        <v>0</v>
      </c>
      <c r="E58" s="154" t="n">
        <f aca="false">OBRAZAC5!E58</f>
        <v>0</v>
      </c>
      <c r="F58" s="154" t="n">
        <f aca="false">OBRAZAC5!F58</f>
        <v>0</v>
      </c>
      <c r="G58" s="154" t="n">
        <f aca="false">OBRAZAC5!G58</f>
        <v>0</v>
      </c>
      <c r="H58" s="154" t="n">
        <f aca="false">OBRAZAC5!H58</f>
        <v>0</v>
      </c>
      <c r="I58" s="154" t="n">
        <f aca="false">OBRAZAC5!I58</f>
        <v>0</v>
      </c>
      <c r="J58" s="154" t="n">
        <f aca="false">OBRAZAC5!J58</f>
        <v>0</v>
      </c>
      <c r="K58" s="154" t="n">
        <f aca="false">OBRAZAC5!K58</f>
        <v>0</v>
      </c>
      <c r="L58" s="0" t="n">
        <f aca="false">OBRAZAC5!L58</f>
        <v>0</v>
      </c>
      <c r="M58" s="0" t="str">
        <f aca="false">OBRAZAC5!M58</f>
        <v>strana 3</v>
      </c>
      <c r="N58" s="0" t="str">
        <f aca="false">OBRAZAC5!$D$9</f>
        <v>Покрајински секретаријат за урбанизам и заштиту животне средине</v>
      </c>
      <c r="O58" s="0" t="str">
        <f aca="false">OBRAZAC5!$C$11</f>
        <v>Булевар Михајла Пупина 15, Нови Сад</v>
      </c>
      <c r="P58" s="0" t="str">
        <f aca="false">OBRAZAC5!$G$11</f>
        <v>0.8752885</v>
      </c>
      <c r="Q58" s="0" t="str">
        <f aca="false">OBRAZAC5!$C$12</f>
        <v>100715260</v>
      </c>
      <c r="R58" s="0" t="n">
        <f aca="false">OBRAZAC5!$F$12</f>
        <v>0</v>
      </c>
      <c r="S58" s="0" t="str">
        <f aca="false">OBRAZAC5!$A$14</f>
        <v>КОНСОЛИДОВАНИ</v>
      </c>
      <c r="T58" s="0" t="str">
        <f aca="false">OBRAZAC5!$D$18</f>
        <v>01.01.2020.</v>
      </c>
      <c r="U58" s="0" t="str">
        <f aca="false">OBRAZAC5!$F$18</f>
        <v>30.06.2020.</v>
      </c>
      <c r="V58" s="0" t="n">
        <f aca="false">IF(AND(A58&gt;=5000,A58&lt;=5442),4,0)</f>
        <v>4</v>
      </c>
      <c r="W58" s="0" t="str">
        <f aca="false">OBRAZAC5!$A$10</f>
        <v>12</v>
      </c>
    </row>
    <row r="59" customFormat="false" ht="12.75" hidden="false" customHeight="false" outlineLevel="0" collapsed="false">
      <c r="A59" s="0" t="n">
        <f aca="false">OBRAZAC5!A59</f>
        <v>5034</v>
      </c>
      <c r="B59" s="0" t="n">
        <f aca="false">OBRAZAC5!B59</f>
        <v>717100</v>
      </c>
      <c r="C59" s="0" t="str">
        <f aca="false">OBRAZAC5!C59</f>
        <v>Акцизе на деривате нафте</v>
      </c>
      <c r="D59" s="154" t="n">
        <f aca="false">OBRAZAC5!D59</f>
        <v>0</v>
      </c>
      <c r="E59" s="154" t="n">
        <f aca="false">OBRAZAC5!E59</f>
        <v>0</v>
      </c>
      <c r="F59" s="154" t="n">
        <f aca="false">OBRAZAC5!F59</f>
        <v>0</v>
      </c>
      <c r="G59" s="154" t="n">
        <f aca="false">OBRAZAC5!G59</f>
        <v>0</v>
      </c>
      <c r="H59" s="154" t="n">
        <f aca="false">OBRAZAC5!H59</f>
        <v>0</v>
      </c>
      <c r="I59" s="154" t="n">
        <f aca="false">OBRAZAC5!I59</f>
        <v>0</v>
      </c>
      <c r="J59" s="154" t="n">
        <f aca="false">OBRAZAC5!J59</f>
        <v>0</v>
      </c>
      <c r="K59" s="154" t="n">
        <f aca="false">OBRAZAC5!K59</f>
        <v>0</v>
      </c>
      <c r="L59" s="0" t="n">
        <f aca="false">OBRAZAC5!L59</f>
        <v>0</v>
      </c>
      <c r="M59" s="0" t="str">
        <f aca="false">OBRAZAC5!M59</f>
        <v>strana 3</v>
      </c>
      <c r="N59" s="0" t="str">
        <f aca="false">OBRAZAC5!$D$9</f>
        <v>Покрајински секретаријат за урбанизам и заштиту животне средине</v>
      </c>
      <c r="O59" s="0" t="str">
        <f aca="false">OBRAZAC5!$C$11</f>
        <v>Булевар Михајла Пупина 15, Нови Сад</v>
      </c>
      <c r="P59" s="0" t="str">
        <f aca="false">OBRAZAC5!$G$11</f>
        <v>0.8752885</v>
      </c>
      <c r="Q59" s="0" t="str">
        <f aca="false">OBRAZAC5!$C$12</f>
        <v>100715260</v>
      </c>
      <c r="R59" s="0" t="n">
        <f aca="false">OBRAZAC5!$F$12</f>
        <v>0</v>
      </c>
      <c r="S59" s="0" t="str">
        <f aca="false">OBRAZAC5!$A$14</f>
        <v>КОНСОЛИДОВАНИ</v>
      </c>
      <c r="T59" s="0" t="str">
        <f aca="false">OBRAZAC5!$D$18</f>
        <v>01.01.2020.</v>
      </c>
      <c r="U59" s="0" t="str">
        <f aca="false">OBRAZAC5!$F$18</f>
        <v>30.06.2020.</v>
      </c>
      <c r="V59" s="0" t="n">
        <f aca="false">IF(AND(A59&gt;=5000,A59&lt;=5442),4,0)</f>
        <v>4</v>
      </c>
      <c r="W59" s="0" t="str">
        <f aca="false">OBRAZAC5!$A$10</f>
        <v>12</v>
      </c>
    </row>
    <row r="60" customFormat="false" ht="12.75" hidden="false" customHeight="false" outlineLevel="0" collapsed="false">
      <c r="A60" s="0" t="n">
        <f aca="false">OBRAZAC5!A60</f>
        <v>5035</v>
      </c>
      <c r="B60" s="0" t="n">
        <f aca="false">OBRAZAC5!B60</f>
        <v>717200</v>
      </c>
      <c r="C60" s="0" t="str">
        <f aca="false">OBRAZAC5!C60</f>
        <v>Акцизе на дуванске прерађевине</v>
      </c>
      <c r="D60" s="154" t="n">
        <f aca="false">OBRAZAC5!D60</f>
        <v>0</v>
      </c>
      <c r="E60" s="154" t="n">
        <f aca="false">OBRAZAC5!E60</f>
        <v>0</v>
      </c>
      <c r="F60" s="154" t="n">
        <f aca="false">OBRAZAC5!F60</f>
        <v>0</v>
      </c>
      <c r="G60" s="154" t="n">
        <f aca="false">OBRAZAC5!G60</f>
        <v>0</v>
      </c>
      <c r="H60" s="154" t="n">
        <f aca="false">OBRAZAC5!H60</f>
        <v>0</v>
      </c>
      <c r="I60" s="154" t="n">
        <f aca="false">OBRAZAC5!I60</f>
        <v>0</v>
      </c>
      <c r="J60" s="154" t="n">
        <f aca="false">OBRAZAC5!J60</f>
        <v>0</v>
      </c>
      <c r="K60" s="154" t="n">
        <f aca="false">OBRAZAC5!K60</f>
        <v>0</v>
      </c>
      <c r="L60" s="0" t="n">
        <f aca="false">OBRAZAC5!L60</f>
        <v>0</v>
      </c>
      <c r="M60" s="0" t="str">
        <f aca="false">OBRAZAC5!M60</f>
        <v>strana 3</v>
      </c>
      <c r="N60" s="0" t="str">
        <f aca="false">OBRAZAC5!$D$9</f>
        <v>Покрајински секретаријат за урбанизам и заштиту животне средине</v>
      </c>
      <c r="O60" s="0" t="str">
        <f aca="false">OBRAZAC5!$C$11</f>
        <v>Булевар Михајла Пупина 15, Нови Сад</v>
      </c>
      <c r="P60" s="0" t="str">
        <f aca="false">OBRAZAC5!$G$11</f>
        <v>0.8752885</v>
      </c>
      <c r="Q60" s="0" t="str">
        <f aca="false">OBRAZAC5!$C$12</f>
        <v>100715260</v>
      </c>
      <c r="R60" s="0" t="n">
        <f aca="false">OBRAZAC5!$F$12</f>
        <v>0</v>
      </c>
      <c r="S60" s="0" t="str">
        <f aca="false">OBRAZAC5!$A$14</f>
        <v>КОНСОЛИДОВАНИ</v>
      </c>
      <c r="T60" s="0" t="str">
        <f aca="false">OBRAZAC5!$D$18</f>
        <v>01.01.2020.</v>
      </c>
      <c r="U60" s="0" t="str">
        <f aca="false">OBRAZAC5!$F$18</f>
        <v>30.06.2020.</v>
      </c>
      <c r="V60" s="0" t="n">
        <f aca="false">IF(AND(A60&gt;=5000,A60&lt;=5442),4,0)</f>
        <v>4</v>
      </c>
      <c r="W60" s="0" t="str">
        <f aca="false">OBRAZAC5!$A$10</f>
        <v>12</v>
      </c>
    </row>
    <row r="61" customFormat="false" ht="12.75" hidden="false" customHeight="false" outlineLevel="0" collapsed="false">
      <c r="A61" s="0" t="n">
        <f aca="false">OBRAZAC5!A61</f>
        <v>5036</v>
      </c>
      <c r="B61" s="0" t="n">
        <f aca="false">OBRAZAC5!B61</f>
        <v>717300</v>
      </c>
      <c r="C61" s="0" t="str">
        <f aca="false">OBRAZAC5!C61</f>
        <v>Акцизе на алкохолна пића</v>
      </c>
      <c r="D61" s="154" t="n">
        <f aca="false">OBRAZAC5!D61</f>
        <v>0</v>
      </c>
      <c r="E61" s="154" t="n">
        <f aca="false">OBRAZAC5!E61</f>
        <v>0</v>
      </c>
      <c r="F61" s="154" t="n">
        <f aca="false">OBRAZAC5!F61</f>
        <v>0</v>
      </c>
      <c r="G61" s="154" t="n">
        <f aca="false">OBRAZAC5!G61</f>
        <v>0</v>
      </c>
      <c r="H61" s="154" t="n">
        <f aca="false">OBRAZAC5!H61</f>
        <v>0</v>
      </c>
      <c r="I61" s="154" t="n">
        <f aca="false">OBRAZAC5!I61</f>
        <v>0</v>
      </c>
      <c r="J61" s="154" t="n">
        <f aca="false">OBRAZAC5!J61</f>
        <v>0</v>
      </c>
      <c r="K61" s="154" t="n">
        <f aca="false">OBRAZAC5!K61</f>
        <v>0</v>
      </c>
      <c r="L61" s="0" t="n">
        <f aca="false">OBRAZAC5!L61</f>
        <v>0</v>
      </c>
      <c r="M61" s="0" t="str">
        <f aca="false">OBRAZAC5!M61</f>
        <v>strana 3</v>
      </c>
      <c r="N61" s="0" t="str">
        <f aca="false">OBRAZAC5!$D$9</f>
        <v>Покрајински секретаријат за урбанизам и заштиту животне средине</v>
      </c>
      <c r="O61" s="0" t="str">
        <f aca="false">OBRAZAC5!$C$11</f>
        <v>Булевар Михајла Пупина 15, Нови Сад</v>
      </c>
      <c r="P61" s="0" t="str">
        <f aca="false">OBRAZAC5!$G$11</f>
        <v>0.8752885</v>
      </c>
      <c r="Q61" s="0" t="str">
        <f aca="false">OBRAZAC5!$C$12</f>
        <v>100715260</v>
      </c>
      <c r="R61" s="0" t="n">
        <f aca="false">OBRAZAC5!$F$12</f>
        <v>0</v>
      </c>
      <c r="S61" s="0" t="str">
        <f aca="false">OBRAZAC5!$A$14</f>
        <v>КОНСОЛИДОВАНИ</v>
      </c>
      <c r="T61" s="0" t="str">
        <f aca="false">OBRAZAC5!$D$18</f>
        <v>01.01.2020.</v>
      </c>
      <c r="U61" s="0" t="str">
        <f aca="false">OBRAZAC5!$F$18</f>
        <v>30.06.2020.</v>
      </c>
      <c r="V61" s="0" t="n">
        <f aca="false">IF(AND(A61&gt;=5000,A61&lt;=5442),4,0)</f>
        <v>4</v>
      </c>
      <c r="W61" s="0" t="str">
        <f aca="false">OBRAZAC5!$A$10</f>
        <v>12</v>
      </c>
    </row>
    <row r="62" customFormat="false" ht="12.75" hidden="false" customHeight="false" outlineLevel="0" collapsed="false">
      <c r="A62" s="0" t="n">
        <f aca="false">OBRAZAC5!A62</f>
        <v>5037</v>
      </c>
      <c r="B62" s="0" t="n">
        <f aca="false">OBRAZAC5!B62</f>
        <v>717400</v>
      </c>
      <c r="C62" s="0" t="str">
        <f aca="false">OBRAZAC5!C62</f>
        <v>Акцизе на освежавајућа безалкохолна пића </v>
      </c>
      <c r="D62" s="154" t="n">
        <f aca="false">OBRAZAC5!D62</f>
        <v>0</v>
      </c>
      <c r="E62" s="154" t="n">
        <f aca="false">OBRAZAC5!E62</f>
        <v>0</v>
      </c>
      <c r="F62" s="154" t="n">
        <f aca="false">OBRAZAC5!F62</f>
        <v>0</v>
      </c>
      <c r="G62" s="154" t="n">
        <f aca="false">OBRAZAC5!G62</f>
        <v>0</v>
      </c>
      <c r="H62" s="154" t="n">
        <f aca="false">OBRAZAC5!H62</f>
        <v>0</v>
      </c>
      <c r="I62" s="154" t="n">
        <f aca="false">OBRAZAC5!I62</f>
        <v>0</v>
      </c>
      <c r="J62" s="154" t="n">
        <f aca="false">OBRAZAC5!J62</f>
        <v>0</v>
      </c>
      <c r="K62" s="154" t="n">
        <f aca="false">OBRAZAC5!K62</f>
        <v>0</v>
      </c>
      <c r="L62" s="0" t="n">
        <f aca="false">OBRAZAC5!L62</f>
        <v>0</v>
      </c>
      <c r="M62" s="0" t="str">
        <f aca="false">OBRAZAC5!M62</f>
        <v>strana 3</v>
      </c>
      <c r="N62" s="0" t="str">
        <f aca="false">OBRAZAC5!$D$9</f>
        <v>Покрајински секретаријат за урбанизам и заштиту животне средине</v>
      </c>
      <c r="O62" s="0" t="str">
        <f aca="false">OBRAZAC5!$C$11</f>
        <v>Булевар Михајла Пупина 15, Нови Сад</v>
      </c>
      <c r="P62" s="0" t="str">
        <f aca="false">OBRAZAC5!$G$11</f>
        <v>0.8752885</v>
      </c>
      <c r="Q62" s="0" t="str">
        <f aca="false">OBRAZAC5!$C$12</f>
        <v>100715260</v>
      </c>
      <c r="R62" s="0" t="n">
        <f aca="false">OBRAZAC5!$F$12</f>
        <v>0</v>
      </c>
      <c r="S62" s="0" t="str">
        <f aca="false">OBRAZAC5!$A$14</f>
        <v>КОНСОЛИДОВАНИ</v>
      </c>
      <c r="T62" s="0" t="str">
        <f aca="false">OBRAZAC5!$D$18</f>
        <v>01.01.2020.</v>
      </c>
      <c r="U62" s="0" t="str">
        <f aca="false">OBRAZAC5!$F$18</f>
        <v>30.06.2020.</v>
      </c>
      <c r="V62" s="0" t="n">
        <f aca="false">IF(AND(A62&gt;=5000,A62&lt;=5442),4,0)</f>
        <v>4</v>
      </c>
      <c r="W62" s="0" t="str">
        <f aca="false">OBRAZAC5!$A$10</f>
        <v>12</v>
      </c>
    </row>
    <row r="63" customFormat="false" ht="12.75" hidden="false" customHeight="false" outlineLevel="0" collapsed="false">
      <c r="A63" s="0" t="n">
        <f aca="false">OBRAZAC5!A63</f>
        <v>5038</v>
      </c>
      <c r="B63" s="0" t="n">
        <f aca="false">OBRAZAC5!B63</f>
        <v>717500</v>
      </c>
      <c r="C63" s="0" t="str">
        <f aca="false">OBRAZAC5!C63</f>
        <v>Акциза на кафу</v>
      </c>
      <c r="D63" s="154" t="n">
        <f aca="false">OBRAZAC5!D63</f>
        <v>0</v>
      </c>
      <c r="E63" s="154" t="n">
        <f aca="false">OBRAZAC5!E63</f>
        <v>0</v>
      </c>
      <c r="F63" s="154" t="n">
        <f aca="false">OBRAZAC5!F63</f>
        <v>0</v>
      </c>
      <c r="G63" s="154" t="n">
        <f aca="false">OBRAZAC5!G63</f>
        <v>0</v>
      </c>
      <c r="H63" s="154" t="n">
        <f aca="false">OBRAZAC5!H63</f>
        <v>0</v>
      </c>
      <c r="I63" s="154" t="n">
        <f aca="false">OBRAZAC5!I63</f>
        <v>0</v>
      </c>
      <c r="J63" s="154" t="n">
        <f aca="false">OBRAZAC5!J63</f>
        <v>0</v>
      </c>
      <c r="K63" s="154" t="n">
        <f aca="false">OBRAZAC5!K63</f>
        <v>0</v>
      </c>
      <c r="L63" s="0" t="n">
        <f aca="false">OBRAZAC5!L63</f>
        <v>0</v>
      </c>
      <c r="M63" s="0" t="str">
        <f aca="false">OBRAZAC5!M63</f>
        <v>strana 3</v>
      </c>
      <c r="N63" s="0" t="str">
        <f aca="false">OBRAZAC5!$D$9</f>
        <v>Покрајински секретаријат за урбанизам и заштиту животне средине</v>
      </c>
      <c r="O63" s="0" t="str">
        <f aca="false">OBRAZAC5!$C$11</f>
        <v>Булевар Михајла Пупина 15, Нови Сад</v>
      </c>
      <c r="P63" s="0" t="str">
        <f aca="false">OBRAZAC5!$G$11</f>
        <v>0.8752885</v>
      </c>
      <c r="Q63" s="0" t="str">
        <f aca="false">OBRAZAC5!$C$12</f>
        <v>100715260</v>
      </c>
      <c r="R63" s="0" t="n">
        <f aca="false">OBRAZAC5!$F$12</f>
        <v>0</v>
      </c>
      <c r="S63" s="0" t="str">
        <f aca="false">OBRAZAC5!$A$14</f>
        <v>КОНСОЛИДОВАНИ</v>
      </c>
      <c r="T63" s="0" t="str">
        <f aca="false">OBRAZAC5!$D$18</f>
        <v>01.01.2020.</v>
      </c>
      <c r="U63" s="0" t="str">
        <f aca="false">OBRAZAC5!$F$18</f>
        <v>30.06.2020.</v>
      </c>
      <c r="V63" s="0" t="n">
        <f aca="false">IF(AND(A63&gt;=5000,A63&lt;=5442),4,0)</f>
        <v>4</v>
      </c>
      <c r="W63" s="0" t="str">
        <f aca="false">OBRAZAC5!$A$10</f>
        <v>12</v>
      </c>
    </row>
    <row r="64" customFormat="false" ht="12.75" hidden="false" customHeight="false" outlineLevel="0" collapsed="false">
      <c r="A64" s="0" t="n">
        <f aca="false">OBRAZAC5!A64</f>
        <v>5039</v>
      </c>
      <c r="B64" s="0" t="n">
        <f aca="false">OBRAZAC5!B64</f>
        <v>717600</v>
      </c>
      <c r="C64" s="0" t="str">
        <f aca="false">OBRAZAC5!C64</f>
        <v>Друге акцизе</v>
      </c>
      <c r="D64" s="154" t="n">
        <f aca="false">OBRAZAC5!D64</f>
        <v>0</v>
      </c>
      <c r="E64" s="154" t="n">
        <f aca="false">OBRAZAC5!E64</f>
        <v>0</v>
      </c>
      <c r="F64" s="154" t="n">
        <f aca="false">OBRAZAC5!F64</f>
        <v>0</v>
      </c>
      <c r="G64" s="154" t="n">
        <f aca="false">OBRAZAC5!G64</f>
        <v>0</v>
      </c>
      <c r="H64" s="154" t="n">
        <f aca="false">OBRAZAC5!H64</f>
        <v>0</v>
      </c>
      <c r="I64" s="154" t="n">
        <f aca="false">OBRAZAC5!I64</f>
        <v>0</v>
      </c>
      <c r="J64" s="154" t="n">
        <f aca="false">OBRAZAC5!J64</f>
        <v>0</v>
      </c>
      <c r="K64" s="154" t="n">
        <f aca="false">OBRAZAC5!K64</f>
        <v>0</v>
      </c>
      <c r="L64" s="0" t="n">
        <f aca="false">OBRAZAC5!L64</f>
        <v>0</v>
      </c>
      <c r="M64" s="0" t="str">
        <f aca="false">OBRAZAC5!M64</f>
        <v>strana 3</v>
      </c>
      <c r="N64" s="0" t="str">
        <f aca="false">OBRAZAC5!$D$9</f>
        <v>Покрајински секретаријат за урбанизам и заштиту животне средине</v>
      </c>
      <c r="O64" s="0" t="str">
        <f aca="false">OBRAZAC5!$C$11</f>
        <v>Булевар Михајла Пупина 15, Нови Сад</v>
      </c>
      <c r="P64" s="0" t="str">
        <f aca="false">OBRAZAC5!$G$11</f>
        <v>0.8752885</v>
      </c>
      <c r="Q64" s="0" t="str">
        <f aca="false">OBRAZAC5!$C$12</f>
        <v>100715260</v>
      </c>
      <c r="R64" s="0" t="n">
        <f aca="false">OBRAZAC5!$F$12</f>
        <v>0</v>
      </c>
      <c r="S64" s="0" t="str">
        <f aca="false">OBRAZAC5!$A$14</f>
        <v>КОНСОЛИДОВАНИ</v>
      </c>
      <c r="T64" s="0" t="str">
        <f aca="false">OBRAZAC5!$D$18</f>
        <v>01.01.2020.</v>
      </c>
      <c r="U64" s="0" t="str">
        <f aca="false">OBRAZAC5!$F$18</f>
        <v>30.06.2020.</v>
      </c>
      <c r="V64" s="0" t="n">
        <f aca="false">IF(AND(A64&gt;=5000,A64&lt;=5442),4,0)</f>
        <v>4</v>
      </c>
      <c r="W64" s="0" t="str">
        <f aca="false">OBRAZAC5!$A$10</f>
        <v>12</v>
      </c>
    </row>
    <row r="65" customFormat="false" ht="12.75" hidden="false" customHeight="false" outlineLevel="0" collapsed="false">
      <c r="A65" s="0" t="n">
        <f aca="false">OBRAZAC5!A65</f>
        <v>5040</v>
      </c>
      <c r="B65" s="0" t="n">
        <f aca="false">OBRAZAC5!B65</f>
        <v>719000</v>
      </c>
      <c r="C65" s="0" t="str">
        <f aca="false">OBRAZAC5!C65</f>
        <v>ЈЕДНОКРАТНИ ПОРЕЗ НА ЕКСТРА ПРОФИТ И ЕКСТРА ИМОВИНУ СТЕЧЕНУ КОРИШЋЕЊЕМ ПОСЕБНИХ ПОГОДНОСТИ (од 5041 до 5046)</v>
      </c>
      <c r="D65" s="154" t="n">
        <f aca="false">OBRAZAC5!D65</f>
        <v>0</v>
      </c>
      <c r="E65" s="154" t="n">
        <f aca="false">OBRAZAC5!E65</f>
        <v>0</v>
      </c>
      <c r="F65" s="154" t="n">
        <f aca="false">OBRAZAC5!F65</f>
        <v>0</v>
      </c>
      <c r="G65" s="154" t="n">
        <f aca="false">OBRAZAC5!G65</f>
        <v>0</v>
      </c>
      <c r="H65" s="154" t="n">
        <f aca="false">OBRAZAC5!H65</f>
        <v>0</v>
      </c>
      <c r="I65" s="154" t="n">
        <f aca="false">OBRAZAC5!I65</f>
        <v>0</v>
      </c>
      <c r="J65" s="154" t="n">
        <f aca="false">OBRAZAC5!J65</f>
        <v>0</v>
      </c>
      <c r="K65" s="154" t="n">
        <f aca="false">OBRAZAC5!K65</f>
        <v>0</v>
      </c>
      <c r="L65" s="0" t="n">
        <f aca="false">OBRAZAC5!L65</f>
        <v>0</v>
      </c>
      <c r="M65" s="0" t="str">
        <f aca="false">OBRAZAC5!M65</f>
        <v>strana 3</v>
      </c>
      <c r="N65" s="0" t="str">
        <f aca="false">OBRAZAC5!$D$9</f>
        <v>Покрајински секретаријат за урбанизам и заштиту животне средине</v>
      </c>
      <c r="O65" s="0" t="str">
        <f aca="false">OBRAZAC5!$C$11</f>
        <v>Булевар Михајла Пупина 15, Нови Сад</v>
      </c>
      <c r="P65" s="0" t="str">
        <f aca="false">OBRAZAC5!$G$11</f>
        <v>0.8752885</v>
      </c>
      <c r="Q65" s="0" t="str">
        <f aca="false">OBRAZAC5!$C$12</f>
        <v>100715260</v>
      </c>
      <c r="R65" s="0" t="n">
        <f aca="false">OBRAZAC5!$F$12</f>
        <v>0</v>
      </c>
      <c r="S65" s="0" t="str">
        <f aca="false">OBRAZAC5!$A$14</f>
        <v>КОНСОЛИДОВАНИ</v>
      </c>
      <c r="T65" s="0" t="str">
        <f aca="false">OBRAZAC5!$D$18</f>
        <v>01.01.2020.</v>
      </c>
      <c r="U65" s="0" t="str">
        <f aca="false">OBRAZAC5!$F$18</f>
        <v>30.06.2020.</v>
      </c>
      <c r="V65" s="0" t="n">
        <f aca="false">IF(AND(A65&gt;=5000,A65&lt;=5442),4,0)</f>
        <v>4</v>
      </c>
      <c r="W65" s="0" t="str">
        <f aca="false">OBRAZAC5!$A$10</f>
        <v>12</v>
      </c>
    </row>
    <row r="66" customFormat="false" ht="12.75" hidden="false" customHeight="false" outlineLevel="0" collapsed="false">
      <c r="A66" s="0" t="n">
        <f aca="false">OBRAZAC5!A66</f>
        <v>5041</v>
      </c>
      <c r="B66" s="0" t="n">
        <f aca="false">OBRAZAC5!B66</f>
        <v>719100</v>
      </c>
      <c r="C66" s="0" t="str">
        <f aca="false">OBRAZAC5!C66</f>
        <v>Порез на доходак, добит и капиталну добит на терет физичких лица </v>
      </c>
      <c r="D66" s="154" t="n">
        <f aca="false">OBRAZAC5!D66</f>
        <v>0</v>
      </c>
      <c r="E66" s="154" t="n">
        <f aca="false">OBRAZAC5!E66</f>
        <v>0</v>
      </c>
      <c r="F66" s="154" t="n">
        <f aca="false">OBRAZAC5!F66</f>
        <v>0</v>
      </c>
      <c r="G66" s="154" t="n">
        <f aca="false">OBRAZAC5!G66</f>
        <v>0</v>
      </c>
      <c r="H66" s="154" t="n">
        <f aca="false">OBRAZAC5!H66</f>
        <v>0</v>
      </c>
      <c r="I66" s="154" t="n">
        <f aca="false">OBRAZAC5!I66</f>
        <v>0</v>
      </c>
      <c r="J66" s="154" t="n">
        <f aca="false">OBRAZAC5!J66</f>
        <v>0</v>
      </c>
      <c r="K66" s="154" t="n">
        <f aca="false">OBRAZAC5!K66</f>
        <v>0</v>
      </c>
      <c r="L66" s="0" t="n">
        <f aca="false">OBRAZAC5!L66</f>
        <v>0</v>
      </c>
      <c r="M66" s="0" t="str">
        <f aca="false">OBRAZAC5!M66</f>
        <v>strana 3</v>
      </c>
      <c r="N66" s="0" t="str">
        <f aca="false">OBRAZAC5!$D$9</f>
        <v>Покрајински секретаријат за урбанизам и заштиту животне средине</v>
      </c>
      <c r="O66" s="0" t="str">
        <f aca="false">OBRAZAC5!$C$11</f>
        <v>Булевар Михајла Пупина 15, Нови Сад</v>
      </c>
      <c r="P66" s="0" t="str">
        <f aca="false">OBRAZAC5!$G$11</f>
        <v>0.8752885</v>
      </c>
      <c r="Q66" s="0" t="str">
        <f aca="false">OBRAZAC5!$C$12</f>
        <v>100715260</v>
      </c>
      <c r="R66" s="0" t="n">
        <f aca="false">OBRAZAC5!$F$12</f>
        <v>0</v>
      </c>
      <c r="S66" s="0" t="str">
        <f aca="false">OBRAZAC5!$A$14</f>
        <v>КОНСОЛИДОВАНИ</v>
      </c>
      <c r="T66" s="0" t="str">
        <f aca="false">OBRAZAC5!$D$18</f>
        <v>01.01.2020.</v>
      </c>
      <c r="U66" s="0" t="str">
        <f aca="false">OBRAZAC5!$F$18</f>
        <v>30.06.2020.</v>
      </c>
      <c r="V66" s="0" t="n">
        <f aca="false">IF(AND(A66&gt;=5000,A66&lt;=5442),4,0)</f>
        <v>4</v>
      </c>
      <c r="W66" s="0" t="str">
        <f aca="false">OBRAZAC5!$A$10</f>
        <v>12</v>
      </c>
    </row>
    <row r="67" customFormat="false" ht="12.75" hidden="false" customHeight="false" outlineLevel="0" collapsed="false">
      <c r="A67" s="0" t="n">
        <f aca="false">OBRAZAC5!A67</f>
        <v>5042</v>
      </c>
      <c r="B67" s="0" t="n">
        <f aca="false">OBRAZAC5!B67</f>
        <v>719200</v>
      </c>
      <c r="C67" s="0" t="str">
        <f aca="false">OBRAZAC5!C67</f>
        <v>Порез на доходак, добит и капиталну добит на терет предузећа и осталих правних лица</v>
      </c>
      <c r="D67" s="154" t="n">
        <f aca="false">OBRAZAC5!D67</f>
        <v>0</v>
      </c>
      <c r="E67" s="154" t="n">
        <f aca="false">OBRAZAC5!E67</f>
        <v>0</v>
      </c>
      <c r="F67" s="154" t="n">
        <f aca="false">OBRAZAC5!F67</f>
        <v>0</v>
      </c>
      <c r="G67" s="154" t="n">
        <f aca="false">OBRAZAC5!G67</f>
        <v>0</v>
      </c>
      <c r="H67" s="154" t="n">
        <f aca="false">OBRAZAC5!H67</f>
        <v>0</v>
      </c>
      <c r="I67" s="154" t="n">
        <f aca="false">OBRAZAC5!I67</f>
        <v>0</v>
      </c>
      <c r="J67" s="154" t="n">
        <f aca="false">OBRAZAC5!J67</f>
        <v>0</v>
      </c>
      <c r="K67" s="154" t="n">
        <f aca="false">OBRAZAC5!K67</f>
        <v>0</v>
      </c>
      <c r="L67" s="0" t="n">
        <f aca="false">OBRAZAC5!L67</f>
        <v>0</v>
      </c>
      <c r="M67" s="0" t="str">
        <f aca="false">OBRAZAC5!M67</f>
        <v>strana 3</v>
      </c>
      <c r="N67" s="0" t="str">
        <f aca="false">OBRAZAC5!$D$9</f>
        <v>Покрајински секретаријат за урбанизам и заштиту животне средине</v>
      </c>
      <c r="O67" s="0" t="str">
        <f aca="false">OBRAZAC5!$C$11</f>
        <v>Булевар Михајла Пупина 15, Нови Сад</v>
      </c>
      <c r="P67" s="0" t="str">
        <f aca="false">OBRAZAC5!$G$11</f>
        <v>0.8752885</v>
      </c>
      <c r="Q67" s="0" t="str">
        <f aca="false">OBRAZAC5!$C$12</f>
        <v>100715260</v>
      </c>
      <c r="R67" s="0" t="n">
        <f aca="false">OBRAZAC5!$F$12</f>
        <v>0</v>
      </c>
      <c r="S67" s="0" t="str">
        <f aca="false">OBRAZAC5!$A$14</f>
        <v>КОНСОЛИДОВАНИ</v>
      </c>
      <c r="T67" s="0" t="str">
        <f aca="false">OBRAZAC5!$D$18</f>
        <v>01.01.2020.</v>
      </c>
      <c r="U67" s="0" t="str">
        <f aca="false">OBRAZAC5!$F$18</f>
        <v>30.06.2020.</v>
      </c>
      <c r="V67" s="0" t="n">
        <f aca="false">IF(AND(A67&gt;=5000,A67&lt;=5442),4,0)</f>
        <v>4</v>
      </c>
      <c r="W67" s="0" t="str">
        <f aca="false">OBRAZAC5!$A$10</f>
        <v>12</v>
      </c>
    </row>
    <row r="68" customFormat="false" ht="12.75" hidden="false" customHeight="false" outlineLevel="0" collapsed="false">
      <c r="A68" s="0" t="n">
        <f aca="false">OBRAZAC5!A68</f>
        <v>5043</v>
      </c>
      <c r="B68" s="0" t="n">
        <f aca="false">OBRAZAC5!B68</f>
        <v>719300</v>
      </c>
      <c r="C68" s="0" t="str">
        <f aca="false">OBRAZAC5!C68</f>
        <v>Порез на доходак, добит и капиталну добит нераспоредив између физичких и правних лица </v>
      </c>
      <c r="D68" s="154" t="n">
        <f aca="false">OBRAZAC5!D68</f>
        <v>0</v>
      </c>
      <c r="E68" s="154" t="n">
        <f aca="false">OBRAZAC5!E68</f>
        <v>0</v>
      </c>
      <c r="F68" s="154" t="n">
        <f aca="false">OBRAZAC5!F68</f>
        <v>0</v>
      </c>
      <c r="G68" s="154" t="n">
        <f aca="false">OBRAZAC5!G68</f>
        <v>0</v>
      </c>
      <c r="H68" s="154" t="n">
        <f aca="false">OBRAZAC5!H68</f>
        <v>0</v>
      </c>
      <c r="I68" s="154" t="n">
        <f aca="false">OBRAZAC5!I68</f>
        <v>0</v>
      </c>
      <c r="J68" s="154" t="n">
        <f aca="false">OBRAZAC5!J68</f>
        <v>0</v>
      </c>
      <c r="K68" s="154" t="n">
        <f aca="false">OBRAZAC5!K68</f>
        <v>0</v>
      </c>
      <c r="L68" s="0" t="n">
        <f aca="false">OBRAZAC5!L68</f>
        <v>0</v>
      </c>
      <c r="M68" s="0" t="str">
        <f aca="false">OBRAZAC5!M68</f>
        <v>strana 3</v>
      </c>
      <c r="N68" s="0" t="str">
        <f aca="false">OBRAZAC5!$D$9</f>
        <v>Покрајински секретаријат за урбанизам и заштиту животне средине</v>
      </c>
      <c r="O68" s="0" t="str">
        <f aca="false">OBRAZAC5!$C$11</f>
        <v>Булевар Михајла Пупина 15, Нови Сад</v>
      </c>
      <c r="P68" s="0" t="str">
        <f aca="false">OBRAZAC5!$G$11</f>
        <v>0.8752885</v>
      </c>
      <c r="Q68" s="0" t="str">
        <f aca="false">OBRAZAC5!$C$12</f>
        <v>100715260</v>
      </c>
      <c r="R68" s="0" t="n">
        <f aca="false">OBRAZAC5!$F$12</f>
        <v>0</v>
      </c>
      <c r="S68" s="0" t="str">
        <f aca="false">OBRAZAC5!$A$14</f>
        <v>КОНСОЛИДОВАНИ</v>
      </c>
      <c r="T68" s="0" t="str">
        <f aca="false">OBRAZAC5!$D$18</f>
        <v>01.01.2020.</v>
      </c>
      <c r="U68" s="0" t="str">
        <f aca="false">OBRAZAC5!$F$18</f>
        <v>30.06.2020.</v>
      </c>
      <c r="V68" s="0" t="n">
        <f aca="false">IF(AND(A68&gt;=5000,A68&lt;=5442),4,0)</f>
        <v>4</v>
      </c>
      <c r="W68" s="0" t="str">
        <f aca="false">OBRAZAC5!$A$10</f>
        <v>12</v>
      </c>
    </row>
    <row r="69" customFormat="false" ht="12.75" hidden="false" customHeight="false" outlineLevel="0" collapsed="false">
      <c r="A69" s="0" t="n">
        <f aca="false">OBRAZAC5!A69</f>
        <v>5044</v>
      </c>
      <c r="B69" s="0" t="n">
        <f aca="false">OBRAZAC5!B69</f>
        <v>719400</v>
      </c>
      <c r="C69" s="0" t="str">
        <f aca="false">OBRAZAC5!C69</f>
        <v>Остали једнократни порези на имовину </v>
      </c>
      <c r="D69" s="154" t="n">
        <f aca="false">OBRAZAC5!D69</f>
        <v>0</v>
      </c>
      <c r="E69" s="154" t="n">
        <f aca="false">OBRAZAC5!E69</f>
        <v>0</v>
      </c>
      <c r="F69" s="154" t="n">
        <f aca="false">OBRAZAC5!F69</f>
        <v>0</v>
      </c>
      <c r="G69" s="154" t="n">
        <f aca="false">OBRAZAC5!G69</f>
        <v>0</v>
      </c>
      <c r="H69" s="154" t="n">
        <f aca="false">OBRAZAC5!H69</f>
        <v>0</v>
      </c>
      <c r="I69" s="154" t="n">
        <f aca="false">OBRAZAC5!I69</f>
        <v>0</v>
      </c>
      <c r="J69" s="154" t="n">
        <f aca="false">OBRAZAC5!J69</f>
        <v>0</v>
      </c>
      <c r="K69" s="154" t="n">
        <f aca="false">OBRAZAC5!K69</f>
        <v>0</v>
      </c>
      <c r="L69" s="0" t="n">
        <f aca="false">OBRAZAC5!L69</f>
        <v>0</v>
      </c>
      <c r="M69" s="0" t="str">
        <f aca="false">OBRAZAC5!M69</f>
        <v>strana 3</v>
      </c>
      <c r="N69" s="0" t="str">
        <f aca="false">OBRAZAC5!$D$9</f>
        <v>Покрајински секретаријат за урбанизам и заштиту животне средине</v>
      </c>
      <c r="O69" s="0" t="str">
        <f aca="false">OBRAZAC5!$C$11</f>
        <v>Булевар Михајла Пупина 15, Нови Сад</v>
      </c>
      <c r="P69" s="0" t="str">
        <f aca="false">OBRAZAC5!$G$11</f>
        <v>0.8752885</v>
      </c>
      <c r="Q69" s="0" t="str">
        <f aca="false">OBRAZAC5!$C$12</f>
        <v>100715260</v>
      </c>
      <c r="R69" s="0" t="n">
        <f aca="false">OBRAZAC5!$F$12</f>
        <v>0</v>
      </c>
      <c r="S69" s="0" t="str">
        <f aca="false">OBRAZAC5!$A$14</f>
        <v>КОНСОЛИДОВАНИ</v>
      </c>
      <c r="T69" s="0" t="str">
        <f aca="false">OBRAZAC5!$D$18</f>
        <v>01.01.2020.</v>
      </c>
      <c r="U69" s="0" t="str">
        <f aca="false">OBRAZAC5!$F$18</f>
        <v>30.06.2020.</v>
      </c>
      <c r="V69" s="0" t="n">
        <f aca="false">IF(AND(A69&gt;=5000,A69&lt;=5442),4,0)</f>
        <v>4</v>
      </c>
      <c r="W69" s="0" t="str">
        <f aca="false">OBRAZAC5!$A$10</f>
        <v>12</v>
      </c>
    </row>
    <row r="70" customFormat="false" ht="12.75" hidden="false" customHeight="false" outlineLevel="0" collapsed="false">
      <c r="A70" s="0" t="n">
        <f aca="false">OBRAZAC5!A70</f>
        <v>5045</v>
      </c>
      <c r="B70" s="0" t="n">
        <f aca="false">OBRAZAC5!B70</f>
        <v>719500</v>
      </c>
      <c r="C70" s="0" t="str">
        <f aca="false">OBRAZAC5!C70</f>
        <v>Остали порези које плаћају искључиво предузећа и предузетници</v>
      </c>
      <c r="D70" s="154" t="n">
        <f aca="false">OBRAZAC5!D70</f>
        <v>0</v>
      </c>
      <c r="E70" s="154" t="n">
        <f aca="false">OBRAZAC5!E70</f>
        <v>0</v>
      </c>
      <c r="F70" s="154" t="n">
        <f aca="false">OBRAZAC5!F70</f>
        <v>0</v>
      </c>
      <c r="G70" s="154" t="n">
        <f aca="false">OBRAZAC5!G70</f>
        <v>0</v>
      </c>
      <c r="H70" s="154" t="n">
        <f aca="false">OBRAZAC5!H70</f>
        <v>0</v>
      </c>
      <c r="I70" s="154" t="n">
        <f aca="false">OBRAZAC5!I70</f>
        <v>0</v>
      </c>
      <c r="J70" s="154" t="n">
        <f aca="false">OBRAZAC5!J70</f>
        <v>0</v>
      </c>
      <c r="K70" s="154" t="n">
        <f aca="false">OBRAZAC5!K70</f>
        <v>0</v>
      </c>
      <c r="L70" s="0" t="n">
        <f aca="false">OBRAZAC5!L70</f>
        <v>0</v>
      </c>
      <c r="M70" s="0" t="str">
        <f aca="false">OBRAZAC5!M70</f>
        <v>strana 3</v>
      </c>
      <c r="N70" s="0" t="str">
        <f aca="false">OBRAZAC5!$D$9</f>
        <v>Покрајински секретаријат за урбанизам и заштиту животне средине</v>
      </c>
      <c r="O70" s="0" t="str">
        <f aca="false">OBRAZAC5!$C$11</f>
        <v>Булевар Михајла Пупина 15, Нови Сад</v>
      </c>
      <c r="P70" s="0" t="str">
        <f aca="false">OBRAZAC5!$G$11</f>
        <v>0.8752885</v>
      </c>
      <c r="Q70" s="0" t="str">
        <f aca="false">OBRAZAC5!$C$12</f>
        <v>100715260</v>
      </c>
      <c r="R70" s="0" t="n">
        <f aca="false">OBRAZAC5!$F$12</f>
        <v>0</v>
      </c>
      <c r="S70" s="0" t="str">
        <f aca="false">OBRAZAC5!$A$14</f>
        <v>КОНСОЛИДОВАНИ</v>
      </c>
      <c r="T70" s="0" t="str">
        <f aca="false">OBRAZAC5!$D$18</f>
        <v>01.01.2020.</v>
      </c>
      <c r="U70" s="0" t="str">
        <f aca="false">OBRAZAC5!$F$18</f>
        <v>30.06.2020.</v>
      </c>
      <c r="V70" s="0" t="n">
        <f aca="false">IF(AND(A70&gt;=5000,A70&lt;=5442),4,0)</f>
        <v>4</v>
      </c>
      <c r="W70" s="0" t="str">
        <f aca="false">OBRAZAC5!$A$10</f>
        <v>12</v>
      </c>
    </row>
    <row r="71" customFormat="false" ht="12.75" hidden="false" customHeight="false" outlineLevel="0" collapsed="false">
      <c r="A71" s="0" t="n">
        <f aca="false">OBRAZAC5!A71</f>
        <v>5046</v>
      </c>
      <c r="B71" s="0" t="n">
        <f aca="false">OBRAZAC5!B71</f>
        <v>719600</v>
      </c>
      <c r="C71" s="0" t="str">
        <f aca="false">OBRAZAC5!C71</f>
        <v>Остали порези које плаћају друга или неидентификована лица</v>
      </c>
      <c r="D71" s="154" t="n">
        <f aca="false">OBRAZAC5!D71</f>
        <v>0</v>
      </c>
      <c r="E71" s="154" t="n">
        <f aca="false">OBRAZAC5!E71</f>
        <v>0</v>
      </c>
      <c r="F71" s="154" t="n">
        <f aca="false">OBRAZAC5!F71</f>
        <v>0</v>
      </c>
      <c r="G71" s="154" t="n">
        <f aca="false">OBRAZAC5!G71</f>
        <v>0</v>
      </c>
      <c r="H71" s="154" t="n">
        <f aca="false">OBRAZAC5!H71</f>
        <v>0</v>
      </c>
      <c r="I71" s="154" t="n">
        <f aca="false">OBRAZAC5!I71</f>
        <v>0</v>
      </c>
      <c r="J71" s="154" t="n">
        <f aca="false">OBRAZAC5!J71</f>
        <v>0</v>
      </c>
      <c r="K71" s="154" t="n">
        <f aca="false">OBRAZAC5!K71</f>
        <v>0</v>
      </c>
      <c r="L71" s="0" t="n">
        <f aca="false">OBRAZAC5!L71</f>
        <v>0</v>
      </c>
      <c r="M71" s="0" t="str">
        <f aca="false">OBRAZAC5!M71</f>
        <v>strana 3</v>
      </c>
      <c r="N71" s="0" t="str">
        <f aca="false">OBRAZAC5!$D$9</f>
        <v>Покрајински секретаријат за урбанизам и заштиту животне средине</v>
      </c>
      <c r="O71" s="0" t="str">
        <f aca="false">OBRAZAC5!$C$11</f>
        <v>Булевар Михајла Пупина 15, Нови Сад</v>
      </c>
      <c r="P71" s="0" t="str">
        <f aca="false">OBRAZAC5!$G$11</f>
        <v>0.8752885</v>
      </c>
      <c r="Q71" s="0" t="str">
        <f aca="false">OBRAZAC5!$C$12</f>
        <v>100715260</v>
      </c>
      <c r="R71" s="0" t="n">
        <f aca="false">OBRAZAC5!$F$12</f>
        <v>0</v>
      </c>
      <c r="S71" s="0" t="str">
        <f aca="false">OBRAZAC5!$A$14</f>
        <v>КОНСОЛИДОВАНИ</v>
      </c>
      <c r="T71" s="0" t="str">
        <f aca="false">OBRAZAC5!$D$18</f>
        <v>01.01.2020.</v>
      </c>
      <c r="U71" s="0" t="str">
        <f aca="false">OBRAZAC5!$F$18</f>
        <v>30.06.2020.</v>
      </c>
      <c r="V71" s="0" t="n">
        <f aca="false">IF(AND(A71&gt;=5000,A71&lt;=5442),4,0)</f>
        <v>4</v>
      </c>
      <c r="W71" s="0" t="str">
        <f aca="false">OBRAZAC5!$A$10</f>
        <v>12</v>
      </c>
    </row>
    <row r="72" customFormat="false" ht="12.75" hidden="false" customHeight="false" outlineLevel="0" collapsed="false">
      <c r="A72" s="0" t="n">
        <f aca="false">OBRAZAC5!A72</f>
        <v>5047</v>
      </c>
      <c r="B72" s="0" t="n">
        <f aca="false">OBRAZAC5!B72</f>
        <v>720000</v>
      </c>
      <c r="C72" s="0" t="str">
        <f aca="false">OBRAZAC5!C72</f>
        <v>СОЦИЈАЛНИ ДОПРИНОСИ (5048 + 5053)</v>
      </c>
      <c r="D72" s="154" t="n">
        <f aca="false">OBRAZAC5!D72</f>
        <v>0</v>
      </c>
      <c r="E72" s="154" t="n">
        <f aca="false">OBRAZAC5!E72</f>
        <v>0</v>
      </c>
      <c r="F72" s="154" t="n">
        <f aca="false">OBRAZAC5!F72</f>
        <v>0</v>
      </c>
      <c r="G72" s="154" t="n">
        <f aca="false">OBRAZAC5!G72</f>
        <v>0</v>
      </c>
      <c r="H72" s="154" t="n">
        <f aca="false">OBRAZAC5!H72</f>
        <v>0</v>
      </c>
      <c r="I72" s="154" t="n">
        <f aca="false">OBRAZAC5!I72</f>
        <v>0</v>
      </c>
      <c r="J72" s="154" t="n">
        <f aca="false">OBRAZAC5!J72</f>
        <v>0</v>
      </c>
      <c r="K72" s="154" t="n">
        <f aca="false">OBRAZAC5!K72</f>
        <v>0</v>
      </c>
      <c r="L72" s="0" t="n">
        <f aca="false">OBRAZAC5!L72</f>
        <v>0</v>
      </c>
      <c r="M72" s="0" t="str">
        <f aca="false">OBRAZAC5!M72</f>
        <v>strana 3</v>
      </c>
      <c r="N72" s="0" t="str">
        <f aca="false">OBRAZAC5!$D$9</f>
        <v>Покрајински секретаријат за урбанизам и заштиту животне средине</v>
      </c>
      <c r="O72" s="0" t="str">
        <f aca="false">OBRAZAC5!$C$11</f>
        <v>Булевар Михајла Пупина 15, Нови Сад</v>
      </c>
      <c r="P72" s="0" t="str">
        <f aca="false">OBRAZAC5!$G$11</f>
        <v>0.8752885</v>
      </c>
      <c r="Q72" s="0" t="str">
        <f aca="false">OBRAZAC5!$C$12</f>
        <v>100715260</v>
      </c>
      <c r="R72" s="0" t="n">
        <f aca="false">OBRAZAC5!$F$12</f>
        <v>0</v>
      </c>
      <c r="S72" s="0" t="str">
        <f aca="false">OBRAZAC5!$A$14</f>
        <v>КОНСОЛИДОВАНИ</v>
      </c>
      <c r="T72" s="0" t="str">
        <f aca="false">OBRAZAC5!$D$18</f>
        <v>01.01.2020.</v>
      </c>
      <c r="U72" s="0" t="str">
        <f aca="false">OBRAZAC5!$F$18</f>
        <v>30.06.2020.</v>
      </c>
      <c r="V72" s="0" t="n">
        <f aca="false">IF(AND(A72&gt;=5000,A72&lt;=5442),4,0)</f>
        <v>4</v>
      </c>
      <c r="W72" s="0" t="str">
        <f aca="false">OBRAZAC5!$A$10</f>
        <v>12</v>
      </c>
    </row>
    <row r="73" customFormat="false" ht="12.75" hidden="false" customHeight="false" outlineLevel="0" collapsed="false">
      <c r="A73" s="0" t="n">
        <f aca="false">OBRAZAC5!A73</f>
        <v>5048</v>
      </c>
      <c r="B73" s="0" t="n">
        <f aca="false">OBRAZAC5!B73</f>
        <v>721000</v>
      </c>
      <c r="C73" s="0" t="str">
        <f aca="false">OBRAZAC5!C73</f>
        <v>ДОПРИНОСИ ЗА СОЦИЈАЛНО ОСИГУРАЊЕ (од 5049 до 5052)</v>
      </c>
      <c r="D73" s="154" t="n">
        <f aca="false">OBRAZAC5!D73</f>
        <v>0</v>
      </c>
      <c r="E73" s="154" t="n">
        <f aca="false">OBRAZAC5!E73</f>
        <v>0</v>
      </c>
      <c r="F73" s="154" t="n">
        <f aca="false">OBRAZAC5!F73</f>
        <v>0</v>
      </c>
      <c r="G73" s="154" t="n">
        <f aca="false">OBRAZAC5!G73</f>
        <v>0</v>
      </c>
      <c r="H73" s="154" t="n">
        <f aca="false">OBRAZAC5!H73</f>
        <v>0</v>
      </c>
      <c r="I73" s="154" t="n">
        <f aca="false">OBRAZAC5!I73</f>
        <v>0</v>
      </c>
      <c r="J73" s="154" t="n">
        <f aca="false">OBRAZAC5!J73</f>
        <v>0</v>
      </c>
      <c r="K73" s="154" t="n">
        <f aca="false">OBRAZAC5!K73</f>
        <v>0</v>
      </c>
      <c r="L73" s="0" t="n">
        <f aca="false">OBRAZAC5!L73</f>
        <v>0</v>
      </c>
      <c r="M73" s="0" t="str">
        <f aca="false">OBRAZAC5!M73</f>
        <v>strana 3</v>
      </c>
      <c r="N73" s="0" t="str">
        <f aca="false">OBRAZAC5!$D$9</f>
        <v>Покрајински секретаријат за урбанизам и заштиту животне средине</v>
      </c>
      <c r="O73" s="0" t="str">
        <f aca="false">OBRAZAC5!$C$11</f>
        <v>Булевар Михајла Пупина 15, Нови Сад</v>
      </c>
      <c r="P73" s="0" t="str">
        <f aca="false">OBRAZAC5!$G$11</f>
        <v>0.8752885</v>
      </c>
      <c r="Q73" s="0" t="str">
        <f aca="false">OBRAZAC5!$C$12</f>
        <v>100715260</v>
      </c>
      <c r="R73" s="0" t="n">
        <f aca="false">OBRAZAC5!$F$12</f>
        <v>0</v>
      </c>
      <c r="S73" s="0" t="str">
        <f aca="false">OBRAZAC5!$A$14</f>
        <v>КОНСОЛИДОВАНИ</v>
      </c>
      <c r="T73" s="0" t="str">
        <f aca="false">OBRAZAC5!$D$18</f>
        <v>01.01.2020.</v>
      </c>
      <c r="U73" s="0" t="str">
        <f aca="false">OBRAZAC5!$F$18</f>
        <v>30.06.2020.</v>
      </c>
      <c r="V73" s="0" t="n">
        <f aca="false">IF(AND(A73&gt;=5000,A73&lt;=5442),4,0)</f>
        <v>4</v>
      </c>
      <c r="W73" s="0" t="str">
        <f aca="false">OBRAZAC5!$A$10</f>
        <v>12</v>
      </c>
    </row>
    <row r="74" customFormat="false" ht="12.75" hidden="false" customHeight="false" outlineLevel="0" collapsed="false">
      <c r="A74" s="0" t="n">
        <f aca="false">OBRAZAC5!A74</f>
        <v>5049</v>
      </c>
      <c r="B74" s="0" t="n">
        <f aca="false">OBRAZAC5!B74</f>
        <v>721100</v>
      </c>
      <c r="C74" s="0" t="str">
        <f aca="false">OBRAZAC5!C74</f>
        <v>Доприноси за социјално осигурање на терет запослених</v>
      </c>
      <c r="D74" s="154" t="n">
        <f aca="false">OBRAZAC5!D74</f>
        <v>0</v>
      </c>
      <c r="E74" s="154" t="n">
        <f aca="false">OBRAZAC5!E74</f>
        <v>0</v>
      </c>
      <c r="F74" s="154" t="n">
        <f aca="false">OBRAZAC5!F74</f>
        <v>0</v>
      </c>
      <c r="G74" s="154" t="n">
        <f aca="false">OBRAZAC5!G74</f>
        <v>0</v>
      </c>
      <c r="H74" s="154" t="n">
        <f aca="false">OBRAZAC5!H74</f>
        <v>0</v>
      </c>
      <c r="I74" s="154" t="n">
        <f aca="false">OBRAZAC5!I74</f>
        <v>0</v>
      </c>
      <c r="J74" s="154" t="n">
        <f aca="false">OBRAZAC5!J74</f>
        <v>0</v>
      </c>
      <c r="K74" s="154" t="n">
        <f aca="false">OBRAZAC5!K74</f>
        <v>0</v>
      </c>
      <c r="L74" s="0" t="n">
        <f aca="false">OBRAZAC5!L74</f>
        <v>0</v>
      </c>
      <c r="M74" s="0" t="str">
        <f aca="false">OBRAZAC5!M74</f>
        <v>strana 4</v>
      </c>
      <c r="N74" s="0" t="str">
        <f aca="false">OBRAZAC5!$D$9</f>
        <v>Покрајински секретаријат за урбанизам и заштиту животне средине</v>
      </c>
      <c r="O74" s="0" t="str">
        <f aca="false">OBRAZAC5!$C$11</f>
        <v>Булевар Михајла Пупина 15, Нови Сад</v>
      </c>
      <c r="P74" s="0" t="str">
        <f aca="false">OBRAZAC5!$G$11</f>
        <v>0.8752885</v>
      </c>
      <c r="Q74" s="0" t="str">
        <f aca="false">OBRAZAC5!$C$12</f>
        <v>100715260</v>
      </c>
      <c r="R74" s="0" t="n">
        <f aca="false">OBRAZAC5!$F$12</f>
        <v>0</v>
      </c>
      <c r="S74" s="0" t="str">
        <f aca="false">OBRAZAC5!$A$14</f>
        <v>КОНСОЛИДОВАНИ</v>
      </c>
      <c r="T74" s="0" t="str">
        <f aca="false">OBRAZAC5!$D$18</f>
        <v>01.01.2020.</v>
      </c>
      <c r="U74" s="0" t="str">
        <f aca="false">OBRAZAC5!$F$18</f>
        <v>30.06.2020.</v>
      </c>
      <c r="V74" s="0" t="n">
        <f aca="false">IF(AND(A74&gt;=5000,A74&lt;=5442),4,0)</f>
        <v>4</v>
      </c>
      <c r="W74" s="0" t="str">
        <f aca="false">OBRAZAC5!$A$10</f>
        <v>12</v>
      </c>
    </row>
    <row r="75" customFormat="false" ht="12.75" hidden="false" customHeight="false" outlineLevel="0" collapsed="false">
      <c r="A75" s="0" t="n">
        <f aca="false">OBRAZAC5!A75</f>
        <v>5050</v>
      </c>
      <c r="B75" s="0" t="n">
        <f aca="false">OBRAZAC5!B75</f>
        <v>721200</v>
      </c>
      <c r="C75" s="0" t="str">
        <f aca="false">OBRAZAC5!C75</f>
        <v>Доприноси за социјално осигурање на терет послодавца</v>
      </c>
      <c r="D75" s="154" t="n">
        <f aca="false">OBRAZAC5!D75</f>
        <v>0</v>
      </c>
      <c r="E75" s="154" t="n">
        <f aca="false">OBRAZAC5!E75</f>
        <v>0</v>
      </c>
      <c r="F75" s="154" t="n">
        <f aca="false">OBRAZAC5!F75</f>
        <v>0</v>
      </c>
      <c r="G75" s="154" t="n">
        <f aca="false">OBRAZAC5!G75</f>
        <v>0</v>
      </c>
      <c r="H75" s="154" t="n">
        <f aca="false">OBRAZAC5!H75</f>
        <v>0</v>
      </c>
      <c r="I75" s="154" t="n">
        <f aca="false">OBRAZAC5!I75</f>
        <v>0</v>
      </c>
      <c r="J75" s="154" t="n">
        <f aca="false">OBRAZAC5!J75</f>
        <v>0</v>
      </c>
      <c r="K75" s="154" t="n">
        <f aca="false">OBRAZAC5!K75</f>
        <v>0</v>
      </c>
      <c r="L75" s="0" t="n">
        <f aca="false">OBRAZAC5!L75</f>
        <v>0</v>
      </c>
      <c r="M75" s="0" t="str">
        <f aca="false">OBRAZAC5!M75</f>
        <v>strana 4</v>
      </c>
      <c r="N75" s="0" t="str">
        <f aca="false">OBRAZAC5!$D$9</f>
        <v>Покрајински секретаријат за урбанизам и заштиту животне средине</v>
      </c>
      <c r="O75" s="0" t="str">
        <f aca="false">OBRAZAC5!$C$11</f>
        <v>Булевар Михајла Пупина 15, Нови Сад</v>
      </c>
      <c r="P75" s="0" t="str">
        <f aca="false">OBRAZAC5!$G$11</f>
        <v>0.8752885</v>
      </c>
      <c r="Q75" s="0" t="str">
        <f aca="false">OBRAZAC5!$C$12</f>
        <v>100715260</v>
      </c>
      <c r="R75" s="0" t="n">
        <f aca="false">OBRAZAC5!$F$12</f>
        <v>0</v>
      </c>
      <c r="S75" s="0" t="str">
        <f aca="false">OBRAZAC5!$A$14</f>
        <v>КОНСОЛИДОВАНИ</v>
      </c>
      <c r="T75" s="0" t="str">
        <f aca="false">OBRAZAC5!$D$18</f>
        <v>01.01.2020.</v>
      </c>
      <c r="U75" s="0" t="str">
        <f aca="false">OBRAZAC5!$F$18</f>
        <v>30.06.2020.</v>
      </c>
      <c r="V75" s="0" t="n">
        <f aca="false">IF(AND(A75&gt;=5000,A75&lt;=5442),4,0)</f>
        <v>4</v>
      </c>
      <c r="W75" s="0" t="str">
        <f aca="false">OBRAZAC5!$A$10</f>
        <v>12</v>
      </c>
    </row>
    <row r="76" customFormat="false" ht="12.75" hidden="false" customHeight="false" outlineLevel="0" collapsed="false">
      <c r="A76" s="0" t="n">
        <f aca="false">OBRAZAC5!A76</f>
        <v>5051</v>
      </c>
      <c r="B76" s="0" t="n">
        <f aca="false">OBRAZAC5!B76</f>
        <v>721300</v>
      </c>
      <c r="C76" s="0" t="str">
        <f aca="false">OBRAZAC5!C76</f>
        <v>Доприноси за социјално осигурање лица која обављају самосталну делатност и незапослених лица</v>
      </c>
      <c r="D76" s="154" t="n">
        <f aca="false">OBRAZAC5!D76</f>
        <v>0</v>
      </c>
      <c r="E76" s="154" t="n">
        <f aca="false">OBRAZAC5!E76</f>
        <v>0</v>
      </c>
      <c r="F76" s="154" t="n">
        <f aca="false">OBRAZAC5!F76</f>
        <v>0</v>
      </c>
      <c r="G76" s="154" t="n">
        <f aca="false">OBRAZAC5!G76</f>
        <v>0</v>
      </c>
      <c r="H76" s="154" t="n">
        <f aca="false">OBRAZAC5!H76</f>
        <v>0</v>
      </c>
      <c r="I76" s="154" t="n">
        <f aca="false">OBRAZAC5!I76</f>
        <v>0</v>
      </c>
      <c r="J76" s="154" t="n">
        <f aca="false">OBRAZAC5!J76</f>
        <v>0</v>
      </c>
      <c r="K76" s="154" t="n">
        <f aca="false">OBRAZAC5!K76</f>
        <v>0</v>
      </c>
      <c r="L76" s="0" t="n">
        <f aca="false">OBRAZAC5!L76</f>
        <v>0</v>
      </c>
      <c r="M76" s="0" t="str">
        <f aca="false">OBRAZAC5!M76</f>
        <v>strana 4</v>
      </c>
      <c r="N76" s="0" t="str">
        <f aca="false">OBRAZAC5!$D$9</f>
        <v>Покрајински секретаријат за урбанизам и заштиту животне средине</v>
      </c>
      <c r="O76" s="0" t="str">
        <f aca="false">OBRAZAC5!$C$11</f>
        <v>Булевар Михајла Пупина 15, Нови Сад</v>
      </c>
      <c r="P76" s="0" t="str">
        <f aca="false">OBRAZAC5!$G$11</f>
        <v>0.8752885</v>
      </c>
      <c r="Q76" s="0" t="str">
        <f aca="false">OBRAZAC5!$C$12</f>
        <v>100715260</v>
      </c>
      <c r="R76" s="0" t="n">
        <f aca="false">OBRAZAC5!$F$12</f>
        <v>0</v>
      </c>
      <c r="S76" s="0" t="str">
        <f aca="false">OBRAZAC5!$A$14</f>
        <v>КОНСОЛИДОВАНИ</v>
      </c>
      <c r="T76" s="0" t="str">
        <f aca="false">OBRAZAC5!$D$18</f>
        <v>01.01.2020.</v>
      </c>
      <c r="U76" s="0" t="str">
        <f aca="false">OBRAZAC5!$F$18</f>
        <v>30.06.2020.</v>
      </c>
      <c r="V76" s="0" t="n">
        <f aca="false">IF(AND(A76&gt;=5000,A76&lt;=5442),4,0)</f>
        <v>4</v>
      </c>
      <c r="W76" s="0" t="str">
        <f aca="false">OBRAZAC5!$A$10</f>
        <v>12</v>
      </c>
    </row>
    <row r="77" customFormat="false" ht="12.75" hidden="false" customHeight="false" outlineLevel="0" collapsed="false">
      <c r="A77" s="0" t="n">
        <f aca="false">OBRAZAC5!A77</f>
        <v>5052</v>
      </c>
      <c r="B77" s="0" t="n">
        <f aca="false">OBRAZAC5!B77</f>
        <v>721400</v>
      </c>
      <c r="C77" s="0" t="str">
        <f aca="false">OBRAZAC5!C77</f>
        <v>Доприноси за социјално осигурање који се не могу разврстати</v>
      </c>
      <c r="D77" s="154" t="n">
        <f aca="false">OBRAZAC5!D77</f>
        <v>0</v>
      </c>
      <c r="E77" s="154" t="n">
        <f aca="false">OBRAZAC5!E77</f>
        <v>0</v>
      </c>
      <c r="F77" s="154" t="n">
        <f aca="false">OBRAZAC5!F77</f>
        <v>0</v>
      </c>
      <c r="G77" s="154" t="n">
        <f aca="false">OBRAZAC5!G77</f>
        <v>0</v>
      </c>
      <c r="H77" s="154" t="n">
        <f aca="false">OBRAZAC5!H77</f>
        <v>0</v>
      </c>
      <c r="I77" s="154" t="n">
        <f aca="false">OBRAZAC5!I77</f>
        <v>0</v>
      </c>
      <c r="J77" s="154" t="n">
        <f aca="false">OBRAZAC5!J77</f>
        <v>0</v>
      </c>
      <c r="K77" s="154" t="n">
        <f aca="false">OBRAZAC5!K77</f>
        <v>0</v>
      </c>
      <c r="L77" s="0" t="n">
        <f aca="false">OBRAZAC5!L77</f>
        <v>0</v>
      </c>
      <c r="M77" s="0" t="str">
        <f aca="false">OBRAZAC5!M77</f>
        <v>strana 4</v>
      </c>
      <c r="N77" s="0" t="str">
        <f aca="false">OBRAZAC5!$D$9</f>
        <v>Покрајински секретаријат за урбанизам и заштиту животне средине</v>
      </c>
      <c r="O77" s="0" t="str">
        <f aca="false">OBRAZAC5!$C$11</f>
        <v>Булевар Михајла Пупина 15, Нови Сад</v>
      </c>
      <c r="P77" s="0" t="str">
        <f aca="false">OBRAZAC5!$G$11</f>
        <v>0.8752885</v>
      </c>
      <c r="Q77" s="0" t="str">
        <f aca="false">OBRAZAC5!$C$12</f>
        <v>100715260</v>
      </c>
      <c r="R77" s="0" t="n">
        <f aca="false">OBRAZAC5!$F$12</f>
        <v>0</v>
      </c>
      <c r="S77" s="0" t="str">
        <f aca="false">OBRAZAC5!$A$14</f>
        <v>КОНСОЛИДОВАНИ</v>
      </c>
      <c r="T77" s="0" t="str">
        <f aca="false">OBRAZAC5!$D$18</f>
        <v>01.01.2020.</v>
      </c>
      <c r="U77" s="0" t="str">
        <f aca="false">OBRAZAC5!$F$18</f>
        <v>30.06.2020.</v>
      </c>
      <c r="V77" s="0" t="n">
        <f aca="false">IF(AND(A77&gt;=5000,A77&lt;=5442),4,0)</f>
        <v>4</v>
      </c>
      <c r="W77" s="0" t="str">
        <f aca="false">OBRAZAC5!$A$10</f>
        <v>12</v>
      </c>
    </row>
    <row r="78" customFormat="false" ht="12.75" hidden="false" customHeight="false" outlineLevel="0" collapsed="false">
      <c r="A78" s="0" t="n">
        <f aca="false">OBRAZAC5!A78</f>
        <v>5053</v>
      </c>
      <c r="B78" s="0" t="n">
        <f aca="false">OBRAZAC5!B78</f>
        <v>722000</v>
      </c>
      <c r="C78" s="0" t="str">
        <f aca="false">OBRAZAC5!C78</f>
        <v>ОСТАЛИ СОЦИЈАЛНИ ДОПРИНОСИ 
(од 5054 до 5056)</v>
      </c>
      <c r="D78" s="154" t="n">
        <f aca="false">OBRAZAC5!D78</f>
        <v>0</v>
      </c>
      <c r="E78" s="154" t="n">
        <f aca="false">OBRAZAC5!E78</f>
        <v>0</v>
      </c>
      <c r="F78" s="154" t="n">
        <f aca="false">OBRAZAC5!F78</f>
        <v>0</v>
      </c>
      <c r="G78" s="154" t="n">
        <f aca="false">OBRAZAC5!G78</f>
        <v>0</v>
      </c>
      <c r="H78" s="154" t="n">
        <f aca="false">OBRAZAC5!H78</f>
        <v>0</v>
      </c>
      <c r="I78" s="154" t="n">
        <f aca="false">OBRAZAC5!I78</f>
        <v>0</v>
      </c>
      <c r="J78" s="154" t="n">
        <f aca="false">OBRAZAC5!J78</f>
        <v>0</v>
      </c>
      <c r="K78" s="154" t="n">
        <f aca="false">OBRAZAC5!K78</f>
        <v>0</v>
      </c>
      <c r="L78" s="0" t="n">
        <f aca="false">OBRAZAC5!L78</f>
        <v>0</v>
      </c>
      <c r="M78" s="0" t="str">
        <f aca="false">OBRAZAC5!M78</f>
        <v>strana 4</v>
      </c>
      <c r="N78" s="0" t="str">
        <f aca="false">OBRAZAC5!$D$9</f>
        <v>Покрајински секретаријат за урбанизам и заштиту животне средине</v>
      </c>
      <c r="O78" s="0" t="str">
        <f aca="false">OBRAZAC5!$C$11</f>
        <v>Булевар Михајла Пупина 15, Нови Сад</v>
      </c>
      <c r="P78" s="0" t="str">
        <f aca="false">OBRAZAC5!$G$11</f>
        <v>0.8752885</v>
      </c>
      <c r="Q78" s="0" t="str">
        <f aca="false">OBRAZAC5!$C$12</f>
        <v>100715260</v>
      </c>
      <c r="R78" s="0" t="n">
        <f aca="false">OBRAZAC5!$F$12</f>
        <v>0</v>
      </c>
      <c r="S78" s="0" t="str">
        <f aca="false">OBRAZAC5!$A$14</f>
        <v>КОНСОЛИДОВАНИ</v>
      </c>
      <c r="T78" s="0" t="str">
        <f aca="false">OBRAZAC5!$D$18</f>
        <v>01.01.2020.</v>
      </c>
      <c r="U78" s="0" t="str">
        <f aca="false">OBRAZAC5!$F$18</f>
        <v>30.06.2020.</v>
      </c>
      <c r="V78" s="0" t="n">
        <f aca="false">IF(AND(A78&gt;=5000,A78&lt;=5442),4,0)</f>
        <v>4</v>
      </c>
      <c r="W78" s="0" t="str">
        <f aca="false">OBRAZAC5!$A$10</f>
        <v>12</v>
      </c>
    </row>
    <row r="79" customFormat="false" ht="12.75" hidden="false" customHeight="false" outlineLevel="0" collapsed="false">
      <c r="A79" s="0" t="n">
        <f aca="false">OBRAZAC5!A79</f>
        <v>5054</v>
      </c>
      <c r="B79" s="0" t="n">
        <f aca="false">OBRAZAC5!B79</f>
        <v>722100</v>
      </c>
      <c r="C79" s="0" t="str">
        <f aca="false">OBRAZAC5!C79</f>
        <v>Социјални доприноси на терет осигураника</v>
      </c>
      <c r="D79" s="154" t="n">
        <f aca="false">OBRAZAC5!D79</f>
        <v>0</v>
      </c>
      <c r="E79" s="154" t="n">
        <f aca="false">OBRAZAC5!E79</f>
        <v>0</v>
      </c>
      <c r="F79" s="154" t="n">
        <f aca="false">OBRAZAC5!F79</f>
        <v>0</v>
      </c>
      <c r="G79" s="154" t="n">
        <f aca="false">OBRAZAC5!G79</f>
        <v>0</v>
      </c>
      <c r="H79" s="154" t="n">
        <f aca="false">OBRAZAC5!H79</f>
        <v>0</v>
      </c>
      <c r="I79" s="154" t="n">
        <f aca="false">OBRAZAC5!I79</f>
        <v>0</v>
      </c>
      <c r="J79" s="154" t="n">
        <f aca="false">OBRAZAC5!J79</f>
        <v>0</v>
      </c>
      <c r="K79" s="154" t="n">
        <f aca="false">OBRAZAC5!K79</f>
        <v>0</v>
      </c>
      <c r="L79" s="0" t="n">
        <f aca="false">OBRAZAC5!L79</f>
        <v>0</v>
      </c>
      <c r="M79" s="0" t="str">
        <f aca="false">OBRAZAC5!M79</f>
        <v>strana 4</v>
      </c>
      <c r="N79" s="0" t="str">
        <f aca="false">OBRAZAC5!$D$9</f>
        <v>Покрајински секретаријат за урбанизам и заштиту животне средине</v>
      </c>
      <c r="O79" s="0" t="str">
        <f aca="false">OBRAZAC5!$C$11</f>
        <v>Булевар Михајла Пупина 15, Нови Сад</v>
      </c>
      <c r="P79" s="0" t="str">
        <f aca="false">OBRAZAC5!$G$11</f>
        <v>0.8752885</v>
      </c>
      <c r="Q79" s="0" t="str">
        <f aca="false">OBRAZAC5!$C$12</f>
        <v>100715260</v>
      </c>
      <c r="R79" s="0" t="n">
        <f aca="false">OBRAZAC5!$F$12</f>
        <v>0</v>
      </c>
      <c r="S79" s="0" t="str">
        <f aca="false">OBRAZAC5!$A$14</f>
        <v>КОНСОЛИДОВАНИ</v>
      </c>
      <c r="T79" s="0" t="str">
        <f aca="false">OBRAZAC5!$D$18</f>
        <v>01.01.2020.</v>
      </c>
      <c r="U79" s="0" t="str">
        <f aca="false">OBRAZAC5!$F$18</f>
        <v>30.06.2020.</v>
      </c>
      <c r="V79" s="0" t="n">
        <f aca="false">IF(AND(A79&gt;=5000,A79&lt;=5442),4,0)</f>
        <v>4</v>
      </c>
      <c r="W79" s="0" t="str">
        <f aca="false">OBRAZAC5!$A$10</f>
        <v>12</v>
      </c>
    </row>
    <row r="80" customFormat="false" ht="12.75" hidden="false" customHeight="false" outlineLevel="0" collapsed="false">
      <c r="A80" s="0" t="n">
        <f aca="false">OBRAZAC5!A80</f>
        <v>5055</v>
      </c>
      <c r="B80" s="0" t="n">
        <f aca="false">OBRAZAC5!B80</f>
        <v>722200</v>
      </c>
      <c r="C80" s="0" t="str">
        <f aca="false">OBRAZAC5!C80</f>
        <v>Социјални доприноси на терет послодаваца</v>
      </c>
      <c r="D80" s="154" t="n">
        <f aca="false">OBRAZAC5!D80</f>
        <v>0</v>
      </c>
      <c r="E80" s="154" t="n">
        <f aca="false">OBRAZAC5!E80</f>
        <v>0</v>
      </c>
      <c r="F80" s="154" t="n">
        <f aca="false">OBRAZAC5!F80</f>
        <v>0</v>
      </c>
      <c r="G80" s="154" t="n">
        <f aca="false">OBRAZAC5!G80</f>
        <v>0</v>
      </c>
      <c r="H80" s="154" t="n">
        <f aca="false">OBRAZAC5!H80</f>
        <v>0</v>
      </c>
      <c r="I80" s="154" t="n">
        <f aca="false">OBRAZAC5!I80</f>
        <v>0</v>
      </c>
      <c r="J80" s="154" t="n">
        <f aca="false">OBRAZAC5!J80</f>
        <v>0</v>
      </c>
      <c r="K80" s="154" t="n">
        <f aca="false">OBRAZAC5!K80</f>
        <v>0</v>
      </c>
      <c r="L80" s="0" t="n">
        <f aca="false">OBRAZAC5!L80</f>
        <v>0</v>
      </c>
      <c r="M80" s="0" t="str">
        <f aca="false">OBRAZAC5!M80</f>
        <v>strana 4</v>
      </c>
      <c r="N80" s="0" t="str">
        <f aca="false">OBRAZAC5!$D$9</f>
        <v>Покрајински секретаријат за урбанизам и заштиту животне средине</v>
      </c>
      <c r="O80" s="0" t="str">
        <f aca="false">OBRAZAC5!$C$11</f>
        <v>Булевар Михајла Пупина 15, Нови Сад</v>
      </c>
      <c r="P80" s="0" t="str">
        <f aca="false">OBRAZAC5!$G$11</f>
        <v>0.8752885</v>
      </c>
      <c r="Q80" s="0" t="str">
        <f aca="false">OBRAZAC5!$C$12</f>
        <v>100715260</v>
      </c>
      <c r="R80" s="0" t="n">
        <f aca="false">OBRAZAC5!$F$12</f>
        <v>0</v>
      </c>
      <c r="S80" s="0" t="str">
        <f aca="false">OBRAZAC5!$A$14</f>
        <v>КОНСОЛИДОВАНИ</v>
      </c>
      <c r="T80" s="0" t="str">
        <f aca="false">OBRAZAC5!$D$18</f>
        <v>01.01.2020.</v>
      </c>
      <c r="U80" s="0" t="str">
        <f aca="false">OBRAZAC5!$F$18</f>
        <v>30.06.2020.</v>
      </c>
      <c r="V80" s="0" t="n">
        <f aca="false">IF(AND(A80&gt;=5000,A80&lt;=5442),4,0)</f>
        <v>4</v>
      </c>
      <c r="W80" s="0" t="str">
        <f aca="false">OBRAZAC5!$A$10</f>
        <v>12</v>
      </c>
    </row>
    <row r="81" customFormat="false" ht="12.75" hidden="false" customHeight="false" outlineLevel="0" collapsed="false">
      <c r="A81" s="0" t="n">
        <f aca="false">OBRAZAC5!A81</f>
        <v>5056</v>
      </c>
      <c r="B81" s="0" t="n">
        <f aca="false">OBRAZAC5!B81</f>
        <v>722300</v>
      </c>
      <c r="C81" s="0" t="str">
        <f aca="false">OBRAZAC5!C81</f>
        <v>Импутирани социјални доприноси</v>
      </c>
      <c r="D81" s="154" t="n">
        <f aca="false">OBRAZAC5!D81</f>
        <v>0</v>
      </c>
      <c r="E81" s="154" t="n">
        <f aca="false">OBRAZAC5!E81</f>
        <v>0</v>
      </c>
      <c r="F81" s="154" t="n">
        <f aca="false">OBRAZAC5!F81</f>
        <v>0</v>
      </c>
      <c r="G81" s="154" t="n">
        <f aca="false">OBRAZAC5!G81</f>
        <v>0</v>
      </c>
      <c r="H81" s="154" t="n">
        <f aca="false">OBRAZAC5!H81</f>
        <v>0</v>
      </c>
      <c r="I81" s="154" t="n">
        <f aca="false">OBRAZAC5!I81</f>
        <v>0</v>
      </c>
      <c r="J81" s="154" t="n">
        <f aca="false">OBRAZAC5!J81</f>
        <v>0</v>
      </c>
      <c r="K81" s="154" t="n">
        <f aca="false">OBRAZAC5!K81</f>
        <v>0</v>
      </c>
      <c r="L81" s="0" t="n">
        <f aca="false">OBRAZAC5!L81</f>
        <v>0</v>
      </c>
      <c r="M81" s="0" t="str">
        <f aca="false">OBRAZAC5!M81</f>
        <v>strana 4</v>
      </c>
      <c r="N81" s="0" t="str">
        <f aca="false">OBRAZAC5!$D$9</f>
        <v>Покрајински секретаријат за урбанизам и заштиту животне средине</v>
      </c>
      <c r="O81" s="0" t="str">
        <f aca="false">OBRAZAC5!$C$11</f>
        <v>Булевар Михајла Пупина 15, Нови Сад</v>
      </c>
      <c r="P81" s="0" t="str">
        <f aca="false">OBRAZAC5!$G$11</f>
        <v>0.8752885</v>
      </c>
      <c r="Q81" s="0" t="str">
        <f aca="false">OBRAZAC5!$C$12</f>
        <v>100715260</v>
      </c>
      <c r="R81" s="0" t="n">
        <f aca="false">OBRAZAC5!$F$12</f>
        <v>0</v>
      </c>
      <c r="S81" s="0" t="str">
        <f aca="false">OBRAZAC5!$A$14</f>
        <v>КОНСОЛИДОВАНИ</v>
      </c>
      <c r="T81" s="0" t="str">
        <f aca="false">OBRAZAC5!$D$18</f>
        <v>01.01.2020.</v>
      </c>
      <c r="U81" s="0" t="str">
        <f aca="false">OBRAZAC5!$F$18</f>
        <v>30.06.2020.</v>
      </c>
      <c r="V81" s="0" t="n">
        <f aca="false">IF(AND(A81&gt;=5000,A81&lt;=5442),4,0)</f>
        <v>4</v>
      </c>
      <c r="W81" s="0" t="str">
        <f aca="false">OBRAZAC5!$A$10</f>
        <v>12</v>
      </c>
    </row>
    <row r="82" customFormat="false" ht="12.75" hidden="false" customHeight="false" outlineLevel="0" collapsed="false">
      <c r="A82" s="0" t="n">
        <f aca="false">OBRAZAC5!A82</f>
        <v>5057</v>
      </c>
      <c r="B82" s="0" t="n">
        <f aca="false">OBRAZAC5!B82</f>
        <v>730000</v>
      </c>
      <c r="C82" s="0" t="str">
        <f aca="false">OBRAZAC5!C82</f>
        <v>ДОНАЦИЈЕ И ТРАНСФЕРИ (5058 + 5061 + 5066)</v>
      </c>
      <c r="D82" s="154" t="n">
        <f aca="false">OBRAZAC5!D82</f>
        <v>0</v>
      </c>
      <c r="E82" s="154" t="n">
        <f aca="false">OBRAZAC5!E82</f>
        <v>1429453.2</v>
      </c>
      <c r="F82" s="154" t="n">
        <f aca="false">OBRAZAC5!F82</f>
        <v>0</v>
      </c>
      <c r="G82" s="154" t="n">
        <f aca="false">OBRAZAC5!G82</f>
        <v>0</v>
      </c>
      <c r="H82" s="154" t="n">
        <f aca="false">OBRAZAC5!H82</f>
        <v>0</v>
      </c>
      <c r="I82" s="154" t="n">
        <f aca="false">OBRAZAC5!I82</f>
        <v>0</v>
      </c>
      <c r="J82" s="154" t="n">
        <f aca="false">OBRAZAC5!J82</f>
        <v>1429453.2</v>
      </c>
      <c r="K82" s="154" t="n">
        <f aca="false">OBRAZAC5!K82</f>
        <v>0</v>
      </c>
      <c r="L82" s="0" t="n">
        <f aca="false">OBRAZAC5!L82</f>
        <v>0</v>
      </c>
      <c r="M82" s="0" t="str">
        <f aca="false">OBRAZAC5!M82</f>
        <v>strana 4</v>
      </c>
      <c r="N82" s="0" t="str">
        <f aca="false">OBRAZAC5!$D$9</f>
        <v>Покрајински секретаријат за урбанизам и заштиту животне средине</v>
      </c>
      <c r="O82" s="0" t="str">
        <f aca="false">OBRAZAC5!$C$11</f>
        <v>Булевар Михајла Пупина 15, Нови Сад</v>
      </c>
      <c r="P82" s="0" t="str">
        <f aca="false">OBRAZAC5!$G$11</f>
        <v>0.8752885</v>
      </c>
      <c r="Q82" s="0" t="str">
        <f aca="false">OBRAZAC5!$C$12</f>
        <v>100715260</v>
      </c>
      <c r="R82" s="0" t="n">
        <f aca="false">OBRAZAC5!$F$12</f>
        <v>0</v>
      </c>
      <c r="S82" s="0" t="str">
        <f aca="false">OBRAZAC5!$A$14</f>
        <v>КОНСОЛИДОВАНИ</v>
      </c>
      <c r="T82" s="0" t="str">
        <f aca="false">OBRAZAC5!$D$18</f>
        <v>01.01.2020.</v>
      </c>
      <c r="U82" s="0" t="str">
        <f aca="false">OBRAZAC5!$F$18</f>
        <v>30.06.2020.</v>
      </c>
      <c r="V82" s="0" t="n">
        <f aca="false">IF(AND(A82&gt;=5000,A82&lt;=5442),4,0)</f>
        <v>4</v>
      </c>
      <c r="W82" s="0" t="str">
        <f aca="false">OBRAZAC5!$A$10</f>
        <v>12</v>
      </c>
    </row>
    <row r="83" customFormat="false" ht="12.75" hidden="false" customHeight="false" outlineLevel="0" collapsed="false">
      <c r="A83" s="0" t="n">
        <f aca="false">OBRAZAC5!A83</f>
        <v>5058</v>
      </c>
      <c r="B83" s="0" t="n">
        <f aca="false">OBRAZAC5!B83</f>
        <v>731000</v>
      </c>
      <c r="C83" s="0" t="str">
        <f aca="false">OBRAZAC5!C83</f>
        <v>ДОНАЦИЈЕ ОД ИНОСТРАНИХ ДРЖАВА (5059 + 5060)</v>
      </c>
      <c r="D83" s="154" t="n">
        <f aca="false">OBRAZAC5!D83</f>
        <v>0</v>
      </c>
      <c r="E83" s="154" t="n">
        <f aca="false">OBRAZAC5!E83</f>
        <v>0</v>
      </c>
      <c r="F83" s="154" t="n">
        <f aca="false">OBRAZAC5!F83</f>
        <v>0</v>
      </c>
      <c r="G83" s="154" t="n">
        <f aca="false">OBRAZAC5!G83</f>
        <v>0</v>
      </c>
      <c r="H83" s="154" t="n">
        <f aca="false">OBRAZAC5!H83</f>
        <v>0</v>
      </c>
      <c r="I83" s="154" t="n">
        <f aca="false">OBRAZAC5!I83</f>
        <v>0</v>
      </c>
      <c r="J83" s="154" t="n">
        <f aca="false">OBRAZAC5!J83</f>
        <v>0</v>
      </c>
      <c r="K83" s="154" t="n">
        <f aca="false">OBRAZAC5!K83</f>
        <v>0</v>
      </c>
      <c r="L83" s="0" t="n">
        <f aca="false">OBRAZAC5!L83</f>
        <v>0</v>
      </c>
      <c r="M83" s="0" t="str">
        <f aca="false">OBRAZAC5!M83</f>
        <v>strana 4</v>
      </c>
      <c r="N83" s="0" t="str">
        <f aca="false">OBRAZAC5!$D$9</f>
        <v>Покрајински секретаријат за урбанизам и заштиту животне средине</v>
      </c>
      <c r="O83" s="0" t="str">
        <f aca="false">OBRAZAC5!$C$11</f>
        <v>Булевар Михајла Пупина 15, Нови Сад</v>
      </c>
      <c r="P83" s="0" t="str">
        <f aca="false">OBRAZAC5!$G$11</f>
        <v>0.8752885</v>
      </c>
      <c r="Q83" s="0" t="str">
        <f aca="false">OBRAZAC5!$C$12</f>
        <v>100715260</v>
      </c>
      <c r="R83" s="0" t="n">
        <f aca="false">OBRAZAC5!$F$12</f>
        <v>0</v>
      </c>
      <c r="S83" s="0" t="str">
        <f aca="false">OBRAZAC5!$A$14</f>
        <v>КОНСОЛИДОВАНИ</v>
      </c>
      <c r="T83" s="0" t="str">
        <f aca="false">OBRAZAC5!$D$18</f>
        <v>01.01.2020.</v>
      </c>
      <c r="U83" s="0" t="str">
        <f aca="false">OBRAZAC5!$F$18</f>
        <v>30.06.2020.</v>
      </c>
      <c r="V83" s="0" t="n">
        <f aca="false">IF(AND(A83&gt;=5000,A83&lt;=5442),4,0)</f>
        <v>4</v>
      </c>
      <c r="W83" s="0" t="str">
        <f aca="false">OBRAZAC5!$A$10</f>
        <v>12</v>
      </c>
    </row>
    <row r="84" customFormat="false" ht="12.75" hidden="false" customHeight="false" outlineLevel="0" collapsed="false">
      <c r="A84" s="0" t="n">
        <f aca="false">OBRAZAC5!A84</f>
        <v>5059</v>
      </c>
      <c r="B84" s="0" t="n">
        <f aca="false">OBRAZAC5!B84</f>
        <v>731100</v>
      </c>
      <c r="C84" s="0" t="str">
        <f aca="false">OBRAZAC5!C84</f>
        <v>Текуће донације од иностраних држава</v>
      </c>
      <c r="D84" s="154" t="n">
        <f aca="false">OBRAZAC5!D84</f>
        <v>0</v>
      </c>
      <c r="E84" s="154" t="n">
        <f aca="false">OBRAZAC5!E84</f>
        <v>0</v>
      </c>
      <c r="F84" s="154" t="n">
        <f aca="false">OBRAZAC5!F84</f>
        <v>0</v>
      </c>
      <c r="G84" s="154" t="n">
        <f aca="false">OBRAZAC5!G84</f>
        <v>0</v>
      </c>
      <c r="H84" s="154" t="n">
        <f aca="false">OBRAZAC5!H84</f>
        <v>0</v>
      </c>
      <c r="I84" s="154" t="n">
        <f aca="false">OBRAZAC5!I84</f>
        <v>0</v>
      </c>
      <c r="J84" s="154" t="n">
        <f aca="false">OBRAZAC5!J84</f>
        <v>0</v>
      </c>
      <c r="K84" s="154" t="n">
        <f aca="false">OBRAZAC5!K84</f>
        <v>0</v>
      </c>
      <c r="L84" s="0" t="n">
        <f aca="false">OBRAZAC5!L84</f>
        <v>0</v>
      </c>
      <c r="M84" s="0" t="str">
        <f aca="false">OBRAZAC5!M84</f>
        <v>strana 4</v>
      </c>
      <c r="N84" s="0" t="str">
        <f aca="false">OBRAZAC5!$D$9</f>
        <v>Покрајински секретаријат за урбанизам и заштиту животне средине</v>
      </c>
      <c r="O84" s="0" t="str">
        <f aca="false">OBRAZAC5!$C$11</f>
        <v>Булевар Михајла Пупина 15, Нови Сад</v>
      </c>
      <c r="P84" s="0" t="str">
        <f aca="false">OBRAZAC5!$G$11</f>
        <v>0.8752885</v>
      </c>
      <c r="Q84" s="0" t="str">
        <f aca="false">OBRAZAC5!$C$12</f>
        <v>100715260</v>
      </c>
      <c r="R84" s="0" t="n">
        <f aca="false">OBRAZAC5!$F$12</f>
        <v>0</v>
      </c>
      <c r="S84" s="0" t="str">
        <f aca="false">OBRAZAC5!$A$14</f>
        <v>КОНСОЛИДОВАНИ</v>
      </c>
      <c r="T84" s="0" t="str">
        <f aca="false">OBRAZAC5!$D$18</f>
        <v>01.01.2020.</v>
      </c>
      <c r="U84" s="0" t="str">
        <f aca="false">OBRAZAC5!$F$18</f>
        <v>30.06.2020.</v>
      </c>
      <c r="V84" s="0" t="n">
        <f aca="false">IF(AND(A84&gt;=5000,A84&lt;=5442),4,0)</f>
        <v>4</v>
      </c>
      <c r="W84" s="0" t="str">
        <f aca="false">OBRAZAC5!$A$10</f>
        <v>12</v>
      </c>
    </row>
    <row r="85" customFormat="false" ht="12.75" hidden="false" customHeight="false" outlineLevel="0" collapsed="false">
      <c r="A85" s="0" t="n">
        <f aca="false">OBRAZAC5!A85</f>
        <v>5060</v>
      </c>
      <c r="B85" s="0" t="n">
        <f aca="false">OBRAZAC5!B85</f>
        <v>731200</v>
      </c>
      <c r="C85" s="0" t="str">
        <f aca="false">OBRAZAC5!C85</f>
        <v>Капиталне донације од иностраних држава</v>
      </c>
      <c r="D85" s="154" t="n">
        <f aca="false">OBRAZAC5!D85</f>
        <v>0</v>
      </c>
      <c r="E85" s="154" t="n">
        <f aca="false">OBRAZAC5!E85</f>
        <v>0</v>
      </c>
      <c r="F85" s="154" t="n">
        <f aca="false">OBRAZAC5!F85</f>
        <v>0</v>
      </c>
      <c r="G85" s="154" t="n">
        <f aca="false">OBRAZAC5!G85</f>
        <v>0</v>
      </c>
      <c r="H85" s="154" t="n">
        <f aca="false">OBRAZAC5!H85</f>
        <v>0</v>
      </c>
      <c r="I85" s="154" t="n">
        <f aca="false">OBRAZAC5!I85</f>
        <v>0</v>
      </c>
      <c r="J85" s="154" t="n">
        <f aca="false">OBRAZAC5!J85</f>
        <v>0</v>
      </c>
      <c r="K85" s="154" t="n">
        <f aca="false">OBRAZAC5!K85</f>
        <v>0</v>
      </c>
      <c r="L85" s="0" t="n">
        <f aca="false">OBRAZAC5!L85</f>
        <v>0</v>
      </c>
      <c r="M85" s="0" t="str">
        <f aca="false">OBRAZAC5!M85</f>
        <v>strana 4</v>
      </c>
      <c r="N85" s="0" t="str">
        <f aca="false">OBRAZAC5!$D$9</f>
        <v>Покрајински секретаријат за урбанизам и заштиту животне средине</v>
      </c>
      <c r="O85" s="0" t="str">
        <f aca="false">OBRAZAC5!$C$11</f>
        <v>Булевар Михајла Пупина 15, Нови Сад</v>
      </c>
      <c r="P85" s="0" t="str">
        <f aca="false">OBRAZAC5!$G$11</f>
        <v>0.8752885</v>
      </c>
      <c r="Q85" s="0" t="str">
        <f aca="false">OBRAZAC5!$C$12</f>
        <v>100715260</v>
      </c>
      <c r="R85" s="0" t="n">
        <f aca="false">OBRAZAC5!$F$12</f>
        <v>0</v>
      </c>
      <c r="S85" s="0" t="str">
        <f aca="false">OBRAZAC5!$A$14</f>
        <v>КОНСОЛИДОВАНИ</v>
      </c>
      <c r="T85" s="0" t="str">
        <f aca="false">OBRAZAC5!$D$18</f>
        <v>01.01.2020.</v>
      </c>
      <c r="U85" s="0" t="str">
        <f aca="false">OBRAZAC5!$F$18</f>
        <v>30.06.2020.</v>
      </c>
      <c r="V85" s="0" t="n">
        <f aca="false">IF(AND(A85&gt;=5000,A85&lt;=5442),4,0)</f>
        <v>4</v>
      </c>
      <c r="W85" s="0" t="str">
        <f aca="false">OBRAZAC5!$A$10</f>
        <v>12</v>
      </c>
    </row>
    <row r="86" customFormat="false" ht="12.75" hidden="false" customHeight="false" outlineLevel="0" collapsed="false">
      <c r="A86" s="0" t="n">
        <f aca="false">OBRAZAC5!A86</f>
        <v>5061</v>
      </c>
      <c r="B86" s="0" t="n">
        <f aca="false">OBRAZAC5!B86</f>
        <v>732000</v>
      </c>
      <c r="C86" s="0" t="str">
        <f aca="false">OBRAZAC5!C86</f>
        <v>ДОНАЦИЈЕ ОД МЕЂУНАРОДНИХ ОРГАНИЗАЦИЈА (од 5062 до 5065)</v>
      </c>
      <c r="D86" s="154" t="n">
        <f aca="false">OBRAZAC5!D86</f>
        <v>0</v>
      </c>
      <c r="E86" s="154" t="n">
        <f aca="false">OBRAZAC5!E86</f>
        <v>1429453.2</v>
      </c>
      <c r="F86" s="154" t="n">
        <f aca="false">OBRAZAC5!F86</f>
        <v>0</v>
      </c>
      <c r="G86" s="154" t="n">
        <f aca="false">OBRAZAC5!G86</f>
        <v>0</v>
      </c>
      <c r="H86" s="154" t="n">
        <f aca="false">OBRAZAC5!H86</f>
        <v>0</v>
      </c>
      <c r="I86" s="154" t="n">
        <f aca="false">OBRAZAC5!I86</f>
        <v>0</v>
      </c>
      <c r="J86" s="154" t="n">
        <f aca="false">OBRAZAC5!J86</f>
        <v>1429453.2</v>
      </c>
      <c r="K86" s="154" t="n">
        <f aca="false">OBRAZAC5!K86</f>
        <v>0</v>
      </c>
      <c r="L86" s="0" t="n">
        <f aca="false">OBRAZAC5!L86</f>
        <v>0</v>
      </c>
      <c r="M86" s="0" t="str">
        <f aca="false">OBRAZAC5!M86</f>
        <v>strana 4</v>
      </c>
      <c r="N86" s="0" t="str">
        <f aca="false">OBRAZAC5!$D$9</f>
        <v>Покрајински секретаријат за урбанизам и заштиту животне средине</v>
      </c>
      <c r="O86" s="0" t="str">
        <f aca="false">OBRAZAC5!$C$11</f>
        <v>Булевар Михајла Пупина 15, Нови Сад</v>
      </c>
      <c r="P86" s="0" t="str">
        <f aca="false">OBRAZAC5!$G$11</f>
        <v>0.8752885</v>
      </c>
      <c r="Q86" s="0" t="str">
        <f aca="false">OBRAZAC5!$C$12</f>
        <v>100715260</v>
      </c>
      <c r="R86" s="0" t="n">
        <f aca="false">OBRAZAC5!$F$12</f>
        <v>0</v>
      </c>
      <c r="S86" s="0" t="str">
        <f aca="false">OBRAZAC5!$A$14</f>
        <v>КОНСОЛИДОВАНИ</v>
      </c>
      <c r="T86" s="0" t="str">
        <f aca="false">OBRAZAC5!$D$18</f>
        <v>01.01.2020.</v>
      </c>
      <c r="U86" s="0" t="str">
        <f aca="false">OBRAZAC5!$F$18</f>
        <v>30.06.2020.</v>
      </c>
      <c r="V86" s="0" t="n">
        <f aca="false">IF(AND(A86&gt;=5000,A86&lt;=5442),4,0)</f>
        <v>4</v>
      </c>
      <c r="W86" s="0" t="str">
        <f aca="false">OBRAZAC5!$A$10</f>
        <v>12</v>
      </c>
    </row>
    <row r="87" customFormat="false" ht="12.75" hidden="false" customHeight="false" outlineLevel="0" collapsed="false">
      <c r="A87" s="0" t="n">
        <f aca="false">OBRAZAC5!A87</f>
        <v>5062</v>
      </c>
      <c r="B87" s="0" t="n">
        <f aca="false">OBRAZAC5!B87</f>
        <v>732100</v>
      </c>
      <c r="C87" s="0" t="str">
        <f aca="false">OBRAZAC5!C87</f>
        <v>Текуће донације од међународних организација</v>
      </c>
      <c r="D87" s="154" t="n">
        <f aca="false">OBRAZAC5!D87</f>
        <v>0</v>
      </c>
      <c r="E87" s="154" t="n">
        <f aca="false">OBRAZAC5!E87</f>
        <v>867291.21</v>
      </c>
      <c r="F87" s="154" t="n">
        <f aca="false">OBRAZAC5!F87</f>
        <v>0</v>
      </c>
      <c r="G87" s="154" t="n">
        <f aca="false">OBRAZAC5!G87</f>
        <v>0</v>
      </c>
      <c r="H87" s="154" t="n">
        <f aca="false">OBRAZAC5!H87</f>
        <v>0</v>
      </c>
      <c r="I87" s="154" t="n">
        <f aca="false">OBRAZAC5!I87</f>
        <v>0</v>
      </c>
      <c r="J87" s="154" t="n">
        <f aca="false">OBRAZAC5!J87</f>
        <v>867291.21</v>
      </c>
      <c r="K87" s="154" t="n">
        <f aca="false">OBRAZAC5!K87</f>
        <v>0</v>
      </c>
      <c r="L87" s="0" t="n">
        <f aca="false">OBRAZAC5!L87</f>
        <v>0</v>
      </c>
      <c r="M87" s="0" t="str">
        <f aca="false">OBRAZAC5!M87</f>
        <v>strana 4</v>
      </c>
      <c r="N87" s="0" t="str">
        <f aca="false">OBRAZAC5!$D$9</f>
        <v>Покрајински секретаријат за урбанизам и заштиту животне средине</v>
      </c>
      <c r="O87" s="0" t="str">
        <f aca="false">OBRAZAC5!$C$11</f>
        <v>Булевар Михајла Пупина 15, Нови Сад</v>
      </c>
      <c r="P87" s="0" t="str">
        <f aca="false">OBRAZAC5!$G$11</f>
        <v>0.8752885</v>
      </c>
      <c r="Q87" s="0" t="str">
        <f aca="false">OBRAZAC5!$C$12</f>
        <v>100715260</v>
      </c>
      <c r="R87" s="0" t="n">
        <f aca="false">OBRAZAC5!$F$12</f>
        <v>0</v>
      </c>
      <c r="S87" s="0" t="str">
        <f aca="false">OBRAZAC5!$A$14</f>
        <v>КОНСОЛИДОВАНИ</v>
      </c>
      <c r="T87" s="0" t="str">
        <f aca="false">OBRAZAC5!$D$18</f>
        <v>01.01.2020.</v>
      </c>
      <c r="U87" s="0" t="str">
        <f aca="false">OBRAZAC5!$F$18</f>
        <v>30.06.2020.</v>
      </c>
      <c r="V87" s="0" t="n">
        <f aca="false">IF(AND(A87&gt;=5000,A87&lt;=5442),4,0)</f>
        <v>4</v>
      </c>
      <c r="W87" s="0" t="str">
        <f aca="false">OBRAZAC5!$A$10</f>
        <v>12</v>
      </c>
    </row>
    <row r="88" customFormat="false" ht="12.75" hidden="false" customHeight="false" outlineLevel="0" collapsed="false">
      <c r="A88" s="0" t="n">
        <f aca="false">OBRAZAC5!A88</f>
        <v>5063</v>
      </c>
      <c r="B88" s="0" t="n">
        <f aca="false">OBRAZAC5!B88</f>
        <v>732200</v>
      </c>
      <c r="C88" s="0" t="str">
        <f aca="false">OBRAZAC5!C88</f>
        <v>Капиталне донације од међународних организација</v>
      </c>
      <c r="D88" s="154" t="n">
        <f aca="false">OBRAZAC5!D88</f>
        <v>0</v>
      </c>
      <c r="E88" s="154" t="n">
        <f aca="false">OBRAZAC5!E88</f>
        <v>0</v>
      </c>
      <c r="F88" s="154" t="n">
        <f aca="false">OBRAZAC5!F88</f>
        <v>0</v>
      </c>
      <c r="G88" s="154" t="n">
        <f aca="false">OBRAZAC5!G88</f>
        <v>0</v>
      </c>
      <c r="H88" s="154" t="n">
        <f aca="false">OBRAZAC5!H88</f>
        <v>0</v>
      </c>
      <c r="I88" s="154" t="n">
        <f aca="false">OBRAZAC5!I88</f>
        <v>0</v>
      </c>
      <c r="J88" s="154" t="n">
        <f aca="false">OBRAZAC5!J88</f>
        <v>0</v>
      </c>
      <c r="K88" s="154" t="n">
        <f aca="false">OBRAZAC5!K88</f>
        <v>0</v>
      </c>
      <c r="L88" s="0" t="n">
        <f aca="false">OBRAZAC5!L88</f>
        <v>0</v>
      </c>
      <c r="M88" s="0" t="str">
        <f aca="false">OBRAZAC5!M88</f>
        <v>strana 4</v>
      </c>
      <c r="N88" s="0" t="str">
        <f aca="false">OBRAZAC5!$D$9</f>
        <v>Покрајински секретаријат за урбанизам и заштиту животне средине</v>
      </c>
      <c r="O88" s="0" t="str">
        <f aca="false">OBRAZAC5!$C$11</f>
        <v>Булевар Михајла Пупина 15, Нови Сад</v>
      </c>
      <c r="P88" s="0" t="str">
        <f aca="false">OBRAZAC5!$G$11</f>
        <v>0.8752885</v>
      </c>
      <c r="Q88" s="0" t="str">
        <f aca="false">OBRAZAC5!$C$12</f>
        <v>100715260</v>
      </c>
      <c r="R88" s="0" t="n">
        <f aca="false">OBRAZAC5!$F$12</f>
        <v>0</v>
      </c>
      <c r="S88" s="0" t="str">
        <f aca="false">OBRAZAC5!$A$14</f>
        <v>КОНСОЛИДОВАНИ</v>
      </c>
      <c r="T88" s="0" t="str">
        <f aca="false">OBRAZAC5!$D$18</f>
        <v>01.01.2020.</v>
      </c>
      <c r="U88" s="0" t="str">
        <f aca="false">OBRAZAC5!$F$18</f>
        <v>30.06.2020.</v>
      </c>
      <c r="V88" s="0" t="n">
        <f aca="false">IF(AND(A88&gt;=5000,A88&lt;=5442),4,0)</f>
        <v>4</v>
      </c>
      <c r="W88" s="0" t="str">
        <f aca="false">OBRAZAC5!$A$10</f>
        <v>12</v>
      </c>
    </row>
    <row r="89" customFormat="false" ht="12.75" hidden="false" customHeight="false" outlineLevel="0" collapsed="false">
      <c r="A89" s="0" t="n">
        <f aca="false">OBRAZAC5!A89</f>
        <v>5064</v>
      </c>
      <c r="B89" s="0" t="n">
        <f aca="false">OBRAZAC5!B89</f>
        <v>732300</v>
      </c>
      <c r="C89" s="0" t="str">
        <f aca="false">OBRAZAC5!C89</f>
        <v>Текуће помоћи од ЕУ</v>
      </c>
      <c r="D89" s="154" t="n">
        <f aca="false">OBRAZAC5!D89</f>
        <v>0</v>
      </c>
      <c r="E89" s="154" t="n">
        <f aca="false">OBRAZAC5!E89</f>
        <v>562161.99</v>
      </c>
      <c r="F89" s="154" t="n">
        <f aca="false">OBRAZAC5!F89</f>
        <v>0</v>
      </c>
      <c r="G89" s="154" t="n">
        <f aca="false">OBRAZAC5!G89</f>
        <v>0</v>
      </c>
      <c r="H89" s="154" t="n">
        <f aca="false">OBRAZAC5!H89</f>
        <v>0</v>
      </c>
      <c r="I89" s="154" t="n">
        <f aca="false">OBRAZAC5!I89</f>
        <v>0</v>
      </c>
      <c r="J89" s="154" t="n">
        <f aca="false">OBRAZAC5!J89</f>
        <v>562161.99</v>
      </c>
      <c r="K89" s="154" t="n">
        <f aca="false">OBRAZAC5!K89</f>
        <v>0</v>
      </c>
      <c r="L89" s="0" t="n">
        <f aca="false">OBRAZAC5!L89</f>
        <v>0</v>
      </c>
      <c r="M89" s="0" t="str">
        <f aca="false">OBRAZAC5!M89</f>
        <v>strana 4</v>
      </c>
      <c r="N89" s="0" t="str">
        <f aca="false">OBRAZAC5!$D$9</f>
        <v>Покрајински секретаријат за урбанизам и заштиту животне средине</v>
      </c>
      <c r="O89" s="0" t="str">
        <f aca="false">OBRAZAC5!$C$11</f>
        <v>Булевар Михајла Пупина 15, Нови Сад</v>
      </c>
      <c r="P89" s="0" t="str">
        <f aca="false">OBRAZAC5!$G$11</f>
        <v>0.8752885</v>
      </c>
      <c r="Q89" s="0" t="str">
        <f aca="false">OBRAZAC5!$C$12</f>
        <v>100715260</v>
      </c>
      <c r="R89" s="0" t="n">
        <f aca="false">OBRAZAC5!$F$12</f>
        <v>0</v>
      </c>
      <c r="S89" s="0" t="str">
        <f aca="false">OBRAZAC5!$A$14</f>
        <v>КОНСОЛИДОВАНИ</v>
      </c>
      <c r="T89" s="0" t="str">
        <f aca="false">OBRAZAC5!$D$18</f>
        <v>01.01.2020.</v>
      </c>
      <c r="U89" s="0" t="str">
        <f aca="false">OBRAZAC5!$F$18</f>
        <v>30.06.2020.</v>
      </c>
      <c r="V89" s="0" t="n">
        <f aca="false">IF(AND(A89&gt;=5000,A89&lt;=5442),4,0)</f>
        <v>4</v>
      </c>
      <c r="W89" s="0" t="str">
        <f aca="false">OBRAZAC5!$A$10</f>
        <v>12</v>
      </c>
    </row>
    <row r="90" customFormat="false" ht="12.75" hidden="false" customHeight="false" outlineLevel="0" collapsed="false">
      <c r="A90" s="0" t="n">
        <f aca="false">OBRAZAC5!A90</f>
        <v>5065</v>
      </c>
      <c r="B90" s="0" t="n">
        <f aca="false">OBRAZAC5!B90</f>
        <v>732400</v>
      </c>
      <c r="C90" s="0" t="str">
        <f aca="false">OBRAZAC5!C90</f>
        <v>Капиталне помоћи од ЕУ</v>
      </c>
      <c r="D90" s="154" t="n">
        <f aca="false">OBRAZAC5!D90</f>
        <v>0</v>
      </c>
      <c r="E90" s="154" t="n">
        <f aca="false">OBRAZAC5!E90</f>
        <v>0</v>
      </c>
      <c r="F90" s="154" t="n">
        <f aca="false">OBRAZAC5!F90</f>
        <v>0</v>
      </c>
      <c r="G90" s="154" t="n">
        <f aca="false">OBRAZAC5!G90</f>
        <v>0</v>
      </c>
      <c r="H90" s="154" t="n">
        <f aca="false">OBRAZAC5!H90</f>
        <v>0</v>
      </c>
      <c r="I90" s="154" t="n">
        <f aca="false">OBRAZAC5!I90</f>
        <v>0</v>
      </c>
      <c r="J90" s="154" t="n">
        <f aca="false">OBRAZAC5!J90</f>
        <v>0</v>
      </c>
      <c r="K90" s="154" t="n">
        <f aca="false">OBRAZAC5!K90</f>
        <v>0</v>
      </c>
      <c r="L90" s="0" t="n">
        <f aca="false">OBRAZAC5!L90</f>
        <v>0</v>
      </c>
      <c r="M90" s="0" t="str">
        <f aca="false">OBRAZAC5!M90</f>
        <v>strana 4</v>
      </c>
      <c r="N90" s="0" t="str">
        <f aca="false">OBRAZAC5!$D$9</f>
        <v>Покрајински секретаријат за урбанизам и заштиту животне средине</v>
      </c>
      <c r="O90" s="0" t="str">
        <f aca="false">OBRAZAC5!$C$11</f>
        <v>Булевар Михајла Пупина 15, Нови Сад</v>
      </c>
      <c r="P90" s="0" t="str">
        <f aca="false">OBRAZAC5!$G$11</f>
        <v>0.8752885</v>
      </c>
      <c r="Q90" s="0" t="str">
        <f aca="false">OBRAZAC5!$C$12</f>
        <v>100715260</v>
      </c>
      <c r="R90" s="0" t="n">
        <f aca="false">OBRAZAC5!$F$12</f>
        <v>0</v>
      </c>
      <c r="S90" s="0" t="str">
        <f aca="false">OBRAZAC5!$A$14</f>
        <v>КОНСОЛИДОВАНИ</v>
      </c>
      <c r="T90" s="0" t="str">
        <f aca="false">OBRAZAC5!$D$18</f>
        <v>01.01.2020.</v>
      </c>
      <c r="U90" s="0" t="str">
        <f aca="false">OBRAZAC5!$F$18</f>
        <v>30.06.2020.</v>
      </c>
      <c r="V90" s="0" t="n">
        <f aca="false">IF(AND(A90&gt;=5000,A90&lt;=5442),4,0)</f>
        <v>4</v>
      </c>
      <c r="W90" s="0" t="str">
        <f aca="false">OBRAZAC5!$A$10</f>
        <v>12</v>
      </c>
    </row>
    <row r="91" customFormat="false" ht="12.75" hidden="false" customHeight="false" outlineLevel="0" collapsed="false">
      <c r="A91" s="0" t="n">
        <f aca="false">OBRAZAC5!A91</f>
        <v>5066</v>
      </c>
      <c r="B91" s="0" t="n">
        <f aca="false">OBRAZAC5!B91</f>
        <v>733000</v>
      </c>
      <c r="C91" s="0" t="str">
        <f aca="false">OBRAZAC5!C91</f>
        <v>ТРАНСФЕРИ ОД ДРУГИХ НИВОА ВЛАСТИ (5067 + 5068)</v>
      </c>
      <c r="D91" s="154" t="n">
        <f aca="false">OBRAZAC5!D91</f>
        <v>0</v>
      </c>
      <c r="E91" s="154" t="n">
        <f aca="false">OBRAZAC5!E91</f>
        <v>0</v>
      </c>
      <c r="F91" s="154" t="n">
        <f aca="false">OBRAZAC5!F91</f>
        <v>0</v>
      </c>
      <c r="G91" s="154" t="n">
        <f aca="false">OBRAZAC5!G91</f>
        <v>0</v>
      </c>
      <c r="H91" s="154" t="n">
        <f aca="false">OBRAZAC5!H91</f>
        <v>0</v>
      </c>
      <c r="I91" s="154" t="n">
        <f aca="false">OBRAZAC5!I91</f>
        <v>0</v>
      </c>
      <c r="J91" s="154" t="n">
        <f aca="false">OBRAZAC5!J91</f>
        <v>0</v>
      </c>
      <c r="K91" s="154" t="n">
        <f aca="false">OBRAZAC5!K91</f>
        <v>0</v>
      </c>
      <c r="L91" s="0" t="n">
        <f aca="false">OBRAZAC5!L91</f>
        <v>0</v>
      </c>
      <c r="M91" s="0" t="str">
        <f aca="false">OBRAZAC5!M91</f>
        <v>strana 4</v>
      </c>
      <c r="N91" s="0" t="str">
        <f aca="false">OBRAZAC5!$D$9</f>
        <v>Покрајински секретаријат за урбанизам и заштиту животне средине</v>
      </c>
      <c r="O91" s="0" t="str">
        <f aca="false">OBRAZAC5!$C$11</f>
        <v>Булевар Михајла Пупина 15, Нови Сад</v>
      </c>
      <c r="P91" s="0" t="str">
        <f aca="false">OBRAZAC5!$G$11</f>
        <v>0.8752885</v>
      </c>
      <c r="Q91" s="0" t="str">
        <f aca="false">OBRAZAC5!$C$12</f>
        <v>100715260</v>
      </c>
      <c r="R91" s="0" t="n">
        <f aca="false">OBRAZAC5!$F$12</f>
        <v>0</v>
      </c>
      <c r="S91" s="0" t="str">
        <f aca="false">OBRAZAC5!$A$14</f>
        <v>КОНСОЛИДОВАНИ</v>
      </c>
      <c r="T91" s="0" t="str">
        <f aca="false">OBRAZAC5!$D$18</f>
        <v>01.01.2020.</v>
      </c>
      <c r="U91" s="0" t="str">
        <f aca="false">OBRAZAC5!$F$18</f>
        <v>30.06.2020.</v>
      </c>
      <c r="V91" s="0" t="n">
        <f aca="false">IF(AND(A91&gt;=5000,A91&lt;=5442),4,0)</f>
        <v>4</v>
      </c>
      <c r="W91" s="0" t="str">
        <f aca="false">OBRAZAC5!$A$10</f>
        <v>12</v>
      </c>
    </row>
    <row r="92" customFormat="false" ht="12.75" hidden="false" customHeight="false" outlineLevel="0" collapsed="false">
      <c r="A92" s="0" t="n">
        <f aca="false">OBRAZAC5!A92</f>
        <v>5067</v>
      </c>
      <c r="B92" s="0" t="n">
        <f aca="false">OBRAZAC5!B92</f>
        <v>733100</v>
      </c>
      <c r="C92" s="0" t="str">
        <f aca="false">OBRAZAC5!C92</f>
        <v>Текући трансфери од других нивоа власти </v>
      </c>
      <c r="D92" s="154" t="n">
        <f aca="false">OBRAZAC5!D92</f>
        <v>0</v>
      </c>
      <c r="E92" s="154" t="n">
        <f aca="false">OBRAZAC5!E92</f>
        <v>0</v>
      </c>
      <c r="F92" s="154" t="n">
        <f aca="false">OBRAZAC5!F92</f>
        <v>0</v>
      </c>
      <c r="G92" s="154" t="n">
        <f aca="false">OBRAZAC5!G92</f>
        <v>0</v>
      </c>
      <c r="H92" s="154" t="n">
        <f aca="false">OBRAZAC5!H92</f>
        <v>0</v>
      </c>
      <c r="I92" s="154" t="n">
        <f aca="false">OBRAZAC5!I92</f>
        <v>0</v>
      </c>
      <c r="J92" s="154" t="n">
        <f aca="false">OBRAZAC5!J92</f>
        <v>0</v>
      </c>
      <c r="K92" s="154" t="n">
        <f aca="false">OBRAZAC5!K92</f>
        <v>0</v>
      </c>
      <c r="L92" s="0" t="n">
        <f aca="false">OBRAZAC5!L92</f>
        <v>0</v>
      </c>
      <c r="M92" s="0" t="str">
        <f aca="false">OBRAZAC5!M92</f>
        <v>strana 4</v>
      </c>
      <c r="N92" s="0" t="str">
        <f aca="false">OBRAZAC5!$D$9</f>
        <v>Покрајински секретаријат за урбанизам и заштиту животне средине</v>
      </c>
      <c r="O92" s="0" t="str">
        <f aca="false">OBRAZAC5!$C$11</f>
        <v>Булевар Михајла Пупина 15, Нови Сад</v>
      </c>
      <c r="P92" s="0" t="str">
        <f aca="false">OBRAZAC5!$G$11</f>
        <v>0.8752885</v>
      </c>
      <c r="Q92" s="0" t="str">
        <f aca="false">OBRAZAC5!$C$12</f>
        <v>100715260</v>
      </c>
      <c r="R92" s="0" t="n">
        <f aca="false">OBRAZAC5!$F$12</f>
        <v>0</v>
      </c>
      <c r="S92" s="0" t="str">
        <f aca="false">OBRAZAC5!$A$14</f>
        <v>КОНСОЛИДОВАНИ</v>
      </c>
      <c r="T92" s="0" t="str">
        <f aca="false">OBRAZAC5!$D$18</f>
        <v>01.01.2020.</v>
      </c>
      <c r="U92" s="0" t="str">
        <f aca="false">OBRAZAC5!$F$18</f>
        <v>30.06.2020.</v>
      </c>
      <c r="V92" s="0" t="n">
        <f aca="false">IF(AND(A92&gt;=5000,A92&lt;=5442),4,0)</f>
        <v>4</v>
      </c>
      <c r="W92" s="0" t="str">
        <f aca="false">OBRAZAC5!$A$10</f>
        <v>12</v>
      </c>
    </row>
    <row r="93" customFormat="false" ht="12.75" hidden="false" customHeight="false" outlineLevel="0" collapsed="false">
      <c r="A93" s="0" t="n">
        <f aca="false">OBRAZAC5!A93</f>
        <v>5068</v>
      </c>
      <c r="B93" s="0" t="n">
        <f aca="false">OBRAZAC5!B93</f>
        <v>733200</v>
      </c>
      <c r="C93" s="0" t="str">
        <f aca="false">OBRAZAC5!C93</f>
        <v>Капитални трансфери од других нивоа власти</v>
      </c>
      <c r="D93" s="154" t="n">
        <f aca="false">OBRAZAC5!D93</f>
        <v>0</v>
      </c>
      <c r="E93" s="154" t="n">
        <f aca="false">OBRAZAC5!E93</f>
        <v>0</v>
      </c>
      <c r="F93" s="154" t="n">
        <f aca="false">OBRAZAC5!F93</f>
        <v>0</v>
      </c>
      <c r="G93" s="154" t="n">
        <f aca="false">OBRAZAC5!G93</f>
        <v>0</v>
      </c>
      <c r="H93" s="154" t="n">
        <f aca="false">OBRAZAC5!H93</f>
        <v>0</v>
      </c>
      <c r="I93" s="154" t="n">
        <f aca="false">OBRAZAC5!I93</f>
        <v>0</v>
      </c>
      <c r="J93" s="154" t="n">
        <f aca="false">OBRAZAC5!J93</f>
        <v>0</v>
      </c>
      <c r="K93" s="154" t="n">
        <f aca="false">OBRAZAC5!K93</f>
        <v>0</v>
      </c>
      <c r="L93" s="0" t="n">
        <f aca="false">OBRAZAC5!L93</f>
        <v>0</v>
      </c>
      <c r="M93" s="0" t="str">
        <f aca="false">OBRAZAC5!M93</f>
        <v>strana 4</v>
      </c>
      <c r="N93" s="0" t="str">
        <f aca="false">OBRAZAC5!$D$9</f>
        <v>Покрајински секретаријат за урбанизам и заштиту животне средине</v>
      </c>
      <c r="O93" s="0" t="str">
        <f aca="false">OBRAZAC5!$C$11</f>
        <v>Булевар Михајла Пупина 15, Нови Сад</v>
      </c>
      <c r="P93" s="0" t="str">
        <f aca="false">OBRAZAC5!$G$11</f>
        <v>0.8752885</v>
      </c>
      <c r="Q93" s="0" t="str">
        <f aca="false">OBRAZAC5!$C$12</f>
        <v>100715260</v>
      </c>
      <c r="R93" s="0" t="n">
        <f aca="false">OBRAZAC5!$F$12</f>
        <v>0</v>
      </c>
      <c r="S93" s="0" t="str">
        <f aca="false">OBRAZAC5!$A$14</f>
        <v>КОНСОЛИДОВАНИ</v>
      </c>
      <c r="T93" s="0" t="str">
        <f aca="false">OBRAZAC5!$D$18</f>
        <v>01.01.2020.</v>
      </c>
      <c r="U93" s="0" t="str">
        <f aca="false">OBRAZAC5!$F$18</f>
        <v>30.06.2020.</v>
      </c>
      <c r="V93" s="0" t="n">
        <f aca="false">IF(AND(A93&gt;=5000,A93&lt;=5442),4,0)</f>
        <v>4</v>
      </c>
      <c r="W93" s="0" t="str">
        <f aca="false">OBRAZAC5!$A$10</f>
        <v>12</v>
      </c>
    </row>
    <row r="94" customFormat="false" ht="12.75" hidden="false" customHeight="false" outlineLevel="0" collapsed="false">
      <c r="A94" s="0" t="n">
        <f aca="false">OBRAZAC5!A94</f>
        <v>5069</v>
      </c>
      <c r="B94" s="0" t="n">
        <f aca="false">OBRAZAC5!B94</f>
        <v>740000</v>
      </c>
      <c r="C94" s="0" t="str">
        <f aca="false">OBRAZAC5!C94</f>
        <v>ДРУГИ ПРИХОДИ 
(5070 + 5077+ 5082 + 5089 + 5092)</v>
      </c>
      <c r="D94" s="154" t="n">
        <f aca="false">OBRAZAC5!D94</f>
        <v>0</v>
      </c>
      <c r="E94" s="154" t="n">
        <f aca="false">OBRAZAC5!E94</f>
        <v>3956200</v>
      </c>
      <c r="F94" s="154" t="n">
        <f aca="false">OBRAZAC5!F94</f>
        <v>0</v>
      </c>
      <c r="G94" s="154" t="n">
        <f aca="false">OBRAZAC5!G94</f>
        <v>0</v>
      </c>
      <c r="H94" s="154" t="n">
        <f aca="false">OBRAZAC5!H94</f>
        <v>0</v>
      </c>
      <c r="I94" s="154" t="n">
        <f aca="false">OBRAZAC5!I94</f>
        <v>0</v>
      </c>
      <c r="J94" s="154" t="n">
        <f aca="false">OBRAZAC5!J94</f>
        <v>0</v>
      </c>
      <c r="K94" s="154" t="n">
        <f aca="false">OBRAZAC5!K94</f>
        <v>3956200</v>
      </c>
      <c r="L94" s="0" t="n">
        <f aca="false">OBRAZAC5!L94</f>
        <v>0</v>
      </c>
      <c r="M94" s="0" t="str">
        <f aca="false">OBRAZAC5!M94</f>
        <v>strana 4</v>
      </c>
      <c r="N94" s="0" t="str">
        <f aca="false">OBRAZAC5!$D$9</f>
        <v>Покрајински секретаријат за урбанизам и заштиту животне средине</v>
      </c>
      <c r="O94" s="0" t="str">
        <f aca="false">OBRAZAC5!$C$11</f>
        <v>Булевар Михајла Пупина 15, Нови Сад</v>
      </c>
      <c r="P94" s="0" t="str">
        <f aca="false">OBRAZAC5!$G$11</f>
        <v>0.8752885</v>
      </c>
      <c r="Q94" s="0" t="str">
        <f aca="false">OBRAZAC5!$C$12</f>
        <v>100715260</v>
      </c>
      <c r="R94" s="0" t="n">
        <f aca="false">OBRAZAC5!$F$12</f>
        <v>0</v>
      </c>
      <c r="S94" s="0" t="str">
        <f aca="false">OBRAZAC5!$A$14</f>
        <v>КОНСОЛИДОВАНИ</v>
      </c>
      <c r="T94" s="0" t="str">
        <f aca="false">OBRAZAC5!$D$18</f>
        <v>01.01.2020.</v>
      </c>
      <c r="U94" s="0" t="str">
        <f aca="false">OBRAZAC5!$F$18</f>
        <v>30.06.2020.</v>
      </c>
      <c r="V94" s="0" t="n">
        <f aca="false">IF(AND(A94&gt;=5000,A94&lt;=5442),4,0)</f>
        <v>4</v>
      </c>
      <c r="W94" s="0" t="str">
        <f aca="false">OBRAZAC5!$A$10</f>
        <v>12</v>
      </c>
    </row>
    <row r="95" customFormat="false" ht="12.75" hidden="false" customHeight="false" outlineLevel="0" collapsed="false">
      <c r="A95" s="0" t="n">
        <f aca="false">OBRAZAC5!A95</f>
        <v>5070</v>
      </c>
      <c r="B95" s="0" t="n">
        <f aca="false">OBRAZAC5!B95</f>
        <v>741000</v>
      </c>
      <c r="C95" s="0" t="str">
        <f aca="false">OBRAZAC5!C95</f>
        <v>ПРИХОДИ ОД ИМОВИНЕ (од 5071 до 5076)</v>
      </c>
      <c r="D95" s="154" t="n">
        <f aca="false">OBRAZAC5!D95</f>
        <v>0</v>
      </c>
      <c r="E95" s="154" t="n">
        <f aca="false">OBRAZAC5!E95</f>
        <v>0</v>
      </c>
      <c r="F95" s="154" t="n">
        <f aca="false">OBRAZAC5!F95</f>
        <v>0</v>
      </c>
      <c r="G95" s="154" t="n">
        <f aca="false">OBRAZAC5!G95</f>
        <v>0</v>
      </c>
      <c r="H95" s="154" t="n">
        <f aca="false">OBRAZAC5!H95</f>
        <v>0</v>
      </c>
      <c r="I95" s="154" t="n">
        <f aca="false">OBRAZAC5!I95</f>
        <v>0</v>
      </c>
      <c r="J95" s="154" t="n">
        <f aca="false">OBRAZAC5!J95</f>
        <v>0</v>
      </c>
      <c r="K95" s="154" t="n">
        <f aca="false">OBRAZAC5!K95</f>
        <v>0</v>
      </c>
      <c r="L95" s="0" t="n">
        <f aca="false">OBRAZAC5!L95</f>
        <v>0</v>
      </c>
      <c r="M95" s="0" t="str">
        <f aca="false">OBRAZAC5!M95</f>
        <v>strana 4</v>
      </c>
      <c r="N95" s="0" t="str">
        <f aca="false">OBRAZAC5!$D$9</f>
        <v>Покрајински секретаријат за урбанизам и заштиту животне средине</v>
      </c>
      <c r="O95" s="0" t="str">
        <f aca="false">OBRAZAC5!$C$11</f>
        <v>Булевар Михајла Пупина 15, Нови Сад</v>
      </c>
      <c r="P95" s="0" t="str">
        <f aca="false">OBRAZAC5!$G$11</f>
        <v>0.8752885</v>
      </c>
      <c r="Q95" s="0" t="str">
        <f aca="false">OBRAZAC5!$C$12</f>
        <v>100715260</v>
      </c>
      <c r="R95" s="0" t="n">
        <f aca="false">OBRAZAC5!$F$12</f>
        <v>0</v>
      </c>
      <c r="S95" s="0" t="str">
        <f aca="false">OBRAZAC5!$A$14</f>
        <v>КОНСОЛИДОВАНИ</v>
      </c>
      <c r="T95" s="0" t="str">
        <f aca="false">OBRAZAC5!$D$18</f>
        <v>01.01.2020.</v>
      </c>
      <c r="U95" s="0" t="str">
        <f aca="false">OBRAZAC5!$F$18</f>
        <v>30.06.2020.</v>
      </c>
      <c r="V95" s="0" t="n">
        <f aca="false">IF(AND(A95&gt;=5000,A95&lt;=5442),4,0)</f>
        <v>4</v>
      </c>
      <c r="W95" s="0" t="str">
        <f aca="false">OBRAZAC5!$A$10</f>
        <v>12</v>
      </c>
    </row>
    <row r="96" customFormat="false" ht="12.75" hidden="false" customHeight="false" outlineLevel="0" collapsed="false">
      <c r="A96" s="0" t="n">
        <f aca="false">OBRAZAC5!A96</f>
        <v>5071</v>
      </c>
      <c r="B96" s="0" t="n">
        <f aca="false">OBRAZAC5!B96</f>
        <v>741100</v>
      </c>
      <c r="C96" s="0" t="str">
        <f aca="false">OBRAZAC5!C96</f>
        <v>Камате</v>
      </c>
      <c r="D96" s="154" t="n">
        <f aca="false">OBRAZAC5!D96</f>
        <v>0</v>
      </c>
      <c r="E96" s="154" t="n">
        <f aca="false">OBRAZAC5!E96</f>
        <v>0</v>
      </c>
      <c r="F96" s="154" t="n">
        <f aca="false">OBRAZAC5!F96</f>
        <v>0</v>
      </c>
      <c r="G96" s="154" t="n">
        <f aca="false">OBRAZAC5!G96</f>
        <v>0</v>
      </c>
      <c r="H96" s="154" t="n">
        <f aca="false">OBRAZAC5!H96</f>
        <v>0</v>
      </c>
      <c r="I96" s="154" t="n">
        <f aca="false">OBRAZAC5!I96</f>
        <v>0</v>
      </c>
      <c r="J96" s="154" t="n">
        <f aca="false">OBRAZAC5!J96</f>
        <v>0</v>
      </c>
      <c r="K96" s="154" t="n">
        <f aca="false">OBRAZAC5!K96</f>
        <v>0</v>
      </c>
      <c r="L96" s="0" t="n">
        <f aca="false">OBRAZAC5!L96</f>
        <v>0</v>
      </c>
      <c r="M96" s="0" t="str">
        <f aca="false">OBRAZAC5!M96</f>
        <v>strana 4</v>
      </c>
      <c r="N96" s="0" t="str">
        <f aca="false">OBRAZAC5!$D$9</f>
        <v>Покрајински секретаријат за урбанизам и заштиту животне средине</v>
      </c>
      <c r="O96" s="0" t="str">
        <f aca="false">OBRAZAC5!$C$11</f>
        <v>Булевар Михајла Пупина 15, Нови Сад</v>
      </c>
      <c r="P96" s="0" t="str">
        <f aca="false">OBRAZAC5!$G$11</f>
        <v>0.8752885</v>
      </c>
      <c r="Q96" s="0" t="str">
        <f aca="false">OBRAZAC5!$C$12</f>
        <v>100715260</v>
      </c>
      <c r="R96" s="0" t="n">
        <f aca="false">OBRAZAC5!$F$12</f>
        <v>0</v>
      </c>
      <c r="S96" s="0" t="str">
        <f aca="false">OBRAZAC5!$A$14</f>
        <v>КОНСОЛИДОВАНИ</v>
      </c>
      <c r="T96" s="0" t="str">
        <f aca="false">OBRAZAC5!$D$18</f>
        <v>01.01.2020.</v>
      </c>
      <c r="U96" s="0" t="str">
        <f aca="false">OBRAZAC5!$F$18</f>
        <v>30.06.2020.</v>
      </c>
      <c r="V96" s="0" t="n">
        <f aca="false">IF(AND(A96&gt;=5000,A96&lt;=5442),4,0)</f>
        <v>4</v>
      </c>
      <c r="W96" s="0" t="str">
        <f aca="false">OBRAZAC5!$A$10</f>
        <v>12</v>
      </c>
    </row>
    <row r="97" customFormat="false" ht="12.75" hidden="false" customHeight="false" outlineLevel="0" collapsed="false">
      <c r="A97" s="0" t="n">
        <f aca="false">OBRAZAC5!A97</f>
        <v>5072</v>
      </c>
      <c r="B97" s="0" t="n">
        <f aca="false">OBRAZAC5!B97</f>
        <v>741200</v>
      </c>
      <c r="C97" s="0" t="str">
        <f aca="false">OBRAZAC5!C97</f>
        <v>Дивиденде</v>
      </c>
      <c r="D97" s="154" t="n">
        <f aca="false">OBRAZAC5!D97</f>
        <v>0</v>
      </c>
      <c r="E97" s="154" t="n">
        <f aca="false">OBRAZAC5!E97</f>
        <v>0</v>
      </c>
      <c r="F97" s="154" t="n">
        <f aca="false">OBRAZAC5!F97</f>
        <v>0</v>
      </c>
      <c r="G97" s="154" t="n">
        <f aca="false">OBRAZAC5!G97</f>
        <v>0</v>
      </c>
      <c r="H97" s="154" t="n">
        <f aca="false">OBRAZAC5!H97</f>
        <v>0</v>
      </c>
      <c r="I97" s="154" t="n">
        <f aca="false">OBRAZAC5!I97</f>
        <v>0</v>
      </c>
      <c r="J97" s="154" t="n">
        <f aca="false">OBRAZAC5!J97</f>
        <v>0</v>
      </c>
      <c r="K97" s="154" t="n">
        <f aca="false">OBRAZAC5!K97</f>
        <v>0</v>
      </c>
      <c r="L97" s="0" t="n">
        <f aca="false">OBRAZAC5!L97</f>
        <v>0</v>
      </c>
      <c r="M97" s="0" t="str">
        <f aca="false">OBRAZAC5!M97</f>
        <v>strana 4</v>
      </c>
      <c r="N97" s="0" t="str">
        <f aca="false">OBRAZAC5!$D$9</f>
        <v>Покрајински секретаријат за урбанизам и заштиту животне средине</v>
      </c>
      <c r="O97" s="0" t="str">
        <f aca="false">OBRAZAC5!$C$11</f>
        <v>Булевар Михајла Пупина 15, Нови Сад</v>
      </c>
      <c r="P97" s="0" t="str">
        <f aca="false">OBRAZAC5!$G$11</f>
        <v>0.8752885</v>
      </c>
      <c r="Q97" s="0" t="str">
        <f aca="false">OBRAZAC5!$C$12</f>
        <v>100715260</v>
      </c>
      <c r="R97" s="0" t="n">
        <f aca="false">OBRAZAC5!$F$12</f>
        <v>0</v>
      </c>
      <c r="S97" s="0" t="str">
        <f aca="false">OBRAZAC5!$A$14</f>
        <v>КОНСОЛИДОВАНИ</v>
      </c>
      <c r="T97" s="0" t="str">
        <f aca="false">OBRAZAC5!$D$18</f>
        <v>01.01.2020.</v>
      </c>
      <c r="U97" s="0" t="str">
        <f aca="false">OBRAZAC5!$F$18</f>
        <v>30.06.2020.</v>
      </c>
      <c r="V97" s="0" t="n">
        <f aca="false">IF(AND(A97&gt;=5000,A97&lt;=5442),4,0)</f>
        <v>4</v>
      </c>
      <c r="W97" s="0" t="str">
        <f aca="false">OBRAZAC5!$A$10</f>
        <v>12</v>
      </c>
    </row>
    <row r="98" customFormat="false" ht="12.75" hidden="false" customHeight="false" outlineLevel="0" collapsed="false">
      <c r="A98" s="0" t="n">
        <f aca="false">OBRAZAC5!A98</f>
        <v>5073</v>
      </c>
      <c r="B98" s="0" t="n">
        <f aca="false">OBRAZAC5!B98</f>
        <v>741300</v>
      </c>
      <c r="C98" s="0" t="str">
        <f aca="false">OBRAZAC5!C98</f>
        <v>Повлачење прихода од квази корпорација</v>
      </c>
      <c r="D98" s="154" t="n">
        <f aca="false">OBRAZAC5!D98</f>
        <v>0</v>
      </c>
      <c r="E98" s="154" t="n">
        <f aca="false">OBRAZAC5!E98</f>
        <v>0</v>
      </c>
      <c r="F98" s="154" t="n">
        <f aca="false">OBRAZAC5!F98</f>
        <v>0</v>
      </c>
      <c r="G98" s="154" t="n">
        <f aca="false">OBRAZAC5!G98</f>
        <v>0</v>
      </c>
      <c r="H98" s="154" t="n">
        <f aca="false">OBRAZAC5!H98</f>
        <v>0</v>
      </c>
      <c r="I98" s="154" t="n">
        <f aca="false">OBRAZAC5!I98</f>
        <v>0</v>
      </c>
      <c r="J98" s="154" t="n">
        <f aca="false">OBRAZAC5!J98</f>
        <v>0</v>
      </c>
      <c r="K98" s="154" t="n">
        <f aca="false">OBRAZAC5!K98</f>
        <v>0</v>
      </c>
      <c r="L98" s="0" t="n">
        <f aca="false">OBRAZAC5!L98</f>
        <v>0</v>
      </c>
      <c r="M98" s="0" t="str">
        <f aca="false">OBRAZAC5!M98</f>
        <v>strana 5</v>
      </c>
      <c r="N98" s="0" t="str">
        <f aca="false">OBRAZAC5!$D$9</f>
        <v>Покрајински секретаријат за урбанизам и заштиту животне средине</v>
      </c>
      <c r="O98" s="0" t="str">
        <f aca="false">OBRAZAC5!$C$11</f>
        <v>Булевар Михајла Пупина 15, Нови Сад</v>
      </c>
      <c r="P98" s="0" t="str">
        <f aca="false">OBRAZAC5!$G$11</f>
        <v>0.8752885</v>
      </c>
      <c r="Q98" s="0" t="str">
        <f aca="false">OBRAZAC5!$C$12</f>
        <v>100715260</v>
      </c>
      <c r="R98" s="0" t="n">
        <f aca="false">OBRAZAC5!$F$12</f>
        <v>0</v>
      </c>
      <c r="S98" s="0" t="str">
        <f aca="false">OBRAZAC5!$A$14</f>
        <v>КОНСОЛИДОВАНИ</v>
      </c>
      <c r="T98" s="0" t="str">
        <f aca="false">OBRAZAC5!$D$18</f>
        <v>01.01.2020.</v>
      </c>
      <c r="U98" s="0" t="str">
        <f aca="false">OBRAZAC5!$F$18</f>
        <v>30.06.2020.</v>
      </c>
      <c r="V98" s="0" t="n">
        <f aca="false">IF(AND(A98&gt;=5000,A98&lt;=5442),4,0)</f>
        <v>4</v>
      </c>
      <c r="W98" s="0" t="str">
        <f aca="false">OBRAZAC5!$A$10</f>
        <v>12</v>
      </c>
    </row>
    <row r="99" customFormat="false" ht="12.75" hidden="false" customHeight="false" outlineLevel="0" collapsed="false">
      <c r="A99" s="0" t="n">
        <f aca="false">OBRAZAC5!A99</f>
        <v>5074</v>
      </c>
      <c r="B99" s="0" t="n">
        <f aca="false">OBRAZAC5!B99</f>
        <v>741400</v>
      </c>
      <c r="C99" s="0" t="str">
        <f aca="false">OBRAZAC5!C99</f>
        <v>Приход од имовине који припада имаоцима полиса осигурања</v>
      </c>
      <c r="D99" s="154" t="n">
        <f aca="false">OBRAZAC5!D99</f>
        <v>0</v>
      </c>
      <c r="E99" s="154" t="n">
        <f aca="false">OBRAZAC5!E99</f>
        <v>0</v>
      </c>
      <c r="F99" s="154" t="n">
        <f aca="false">OBRAZAC5!F99</f>
        <v>0</v>
      </c>
      <c r="G99" s="154" t="n">
        <f aca="false">OBRAZAC5!G99</f>
        <v>0</v>
      </c>
      <c r="H99" s="154" t="n">
        <f aca="false">OBRAZAC5!H99</f>
        <v>0</v>
      </c>
      <c r="I99" s="154" t="n">
        <f aca="false">OBRAZAC5!I99</f>
        <v>0</v>
      </c>
      <c r="J99" s="154" t="n">
        <f aca="false">OBRAZAC5!J99</f>
        <v>0</v>
      </c>
      <c r="K99" s="154" t="n">
        <f aca="false">OBRAZAC5!K99</f>
        <v>0</v>
      </c>
      <c r="L99" s="0" t="n">
        <f aca="false">OBRAZAC5!L99</f>
        <v>0</v>
      </c>
      <c r="M99" s="0" t="str">
        <f aca="false">OBRAZAC5!M99</f>
        <v>strana 5</v>
      </c>
      <c r="N99" s="0" t="str">
        <f aca="false">OBRAZAC5!$D$9</f>
        <v>Покрајински секретаријат за урбанизам и заштиту животне средине</v>
      </c>
      <c r="O99" s="0" t="str">
        <f aca="false">OBRAZAC5!$C$11</f>
        <v>Булевар Михајла Пупина 15, Нови Сад</v>
      </c>
      <c r="P99" s="0" t="str">
        <f aca="false">OBRAZAC5!$G$11</f>
        <v>0.8752885</v>
      </c>
      <c r="Q99" s="0" t="str">
        <f aca="false">OBRAZAC5!$C$12</f>
        <v>100715260</v>
      </c>
      <c r="R99" s="0" t="n">
        <f aca="false">OBRAZAC5!$F$12</f>
        <v>0</v>
      </c>
      <c r="S99" s="0" t="str">
        <f aca="false">OBRAZAC5!$A$14</f>
        <v>КОНСОЛИДОВАНИ</v>
      </c>
      <c r="T99" s="0" t="str">
        <f aca="false">OBRAZAC5!$D$18</f>
        <v>01.01.2020.</v>
      </c>
      <c r="U99" s="0" t="str">
        <f aca="false">OBRAZAC5!$F$18</f>
        <v>30.06.2020.</v>
      </c>
      <c r="V99" s="0" t="n">
        <f aca="false">IF(AND(A99&gt;=5000,A99&lt;=5442),4,0)</f>
        <v>4</v>
      </c>
      <c r="W99" s="0" t="str">
        <f aca="false">OBRAZAC5!$A$10</f>
        <v>12</v>
      </c>
    </row>
    <row r="100" customFormat="false" ht="12.75" hidden="false" customHeight="false" outlineLevel="0" collapsed="false">
      <c r="A100" s="0" t="n">
        <f aca="false">OBRAZAC5!A100</f>
        <v>5075</v>
      </c>
      <c r="B100" s="0" t="n">
        <f aca="false">OBRAZAC5!B100</f>
        <v>741500</v>
      </c>
      <c r="C100" s="0" t="str">
        <f aca="false">OBRAZAC5!C100</f>
        <v>Закуп непроизведене имовине</v>
      </c>
      <c r="D100" s="154" t="n">
        <f aca="false">OBRAZAC5!D100</f>
        <v>0</v>
      </c>
      <c r="E100" s="154" t="n">
        <f aca="false">OBRAZAC5!E100</f>
        <v>0</v>
      </c>
      <c r="F100" s="154" t="n">
        <f aca="false">OBRAZAC5!F100</f>
        <v>0</v>
      </c>
      <c r="G100" s="154" t="n">
        <f aca="false">OBRAZAC5!G100</f>
        <v>0</v>
      </c>
      <c r="H100" s="154" t="n">
        <f aca="false">OBRAZAC5!H100</f>
        <v>0</v>
      </c>
      <c r="I100" s="154" t="n">
        <f aca="false">OBRAZAC5!I100</f>
        <v>0</v>
      </c>
      <c r="J100" s="154" t="n">
        <f aca="false">OBRAZAC5!J100</f>
        <v>0</v>
      </c>
      <c r="K100" s="154" t="n">
        <f aca="false">OBRAZAC5!K100</f>
        <v>0</v>
      </c>
      <c r="L100" s="0" t="n">
        <f aca="false">OBRAZAC5!L100</f>
        <v>0</v>
      </c>
      <c r="M100" s="0" t="str">
        <f aca="false">OBRAZAC5!M100</f>
        <v>strana 5</v>
      </c>
      <c r="N100" s="0" t="str">
        <f aca="false">OBRAZAC5!$D$9</f>
        <v>Покрајински секретаријат за урбанизам и заштиту животне средине</v>
      </c>
      <c r="O100" s="0" t="str">
        <f aca="false">OBRAZAC5!$C$11</f>
        <v>Булевар Михајла Пупина 15, Нови Сад</v>
      </c>
      <c r="P100" s="0" t="str">
        <f aca="false">OBRAZAC5!$G$11</f>
        <v>0.8752885</v>
      </c>
      <c r="Q100" s="0" t="str">
        <f aca="false">OBRAZAC5!$C$12</f>
        <v>100715260</v>
      </c>
      <c r="R100" s="0" t="n">
        <f aca="false">OBRAZAC5!$F$12</f>
        <v>0</v>
      </c>
      <c r="S100" s="0" t="str">
        <f aca="false">OBRAZAC5!$A$14</f>
        <v>КОНСОЛИДОВАНИ</v>
      </c>
      <c r="T100" s="0" t="str">
        <f aca="false">OBRAZAC5!$D$18</f>
        <v>01.01.2020.</v>
      </c>
      <c r="U100" s="0" t="str">
        <f aca="false">OBRAZAC5!$F$18</f>
        <v>30.06.2020.</v>
      </c>
      <c r="V100" s="0" t="n">
        <f aca="false">IF(AND(A100&gt;=5000,A100&lt;=5442),4,0)</f>
        <v>4</v>
      </c>
      <c r="W100" s="0" t="str">
        <f aca="false">OBRAZAC5!$A$10</f>
        <v>12</v>
      </c>
    </row>
    <row r="101" customFormat="false" ht="12.75" hidden="false" customHeight="false" outlineLevel="0" collapsed="false">
      <c r="A101" s="0" t="n">
        <f aca="false">OBRAZAC5!A101</f>
        <v>5076</v>
      </c>
      <c r="B101" s="0" t="n">
        <f aca="false">OBRAZAC5!B101</f>
        <v>741600</v>
      </c>
      <c r="C101" s="0" t="str">
        <f aca="false">OBRAZAC5!C101</f>
        <v>Финансијске промене на финансијским лизинзима</v>
      </c>
      <c r="D101" s="154" t="n">
        <f aca="false">OBRAZAC5!D101</f>
        <v>0</v>
      </c>
      <c r="E101" s="154" t="n">
        <f aca="false">OBRAZAC5!E101</f>
        <v>0</v>
      </c>
      <c r="F101" s="154" t="n">
        <f aca="false">OBRAZAC5!F101</f>
        <v>0</v>
      </c>
      <c r="G101" s="154" t="n">
        <f aca="false">OBRAZAC5!G101</f>
        <v>0</v>
      </c>
      <c r="H101" s="154" t="n">
        <f aca="false">OBRAZAC5!H101</f>
        <v>0</v>
      </c>
      <c r="I101" s="154" t="n">
        <f aca="false">OBRAZAC5!I101</f>
        <v>0</v>
      </c>
      <c r="J101" s="154" t="n">
        <f aca="false">OBRAZAC5!J101</f>
        <v>0</v>
      </c>
      <c r="K101" s="154" t="n">
        <f aca="false">OBRAZAC5!K101</f>
        <v>0</v>
      </c>
      <c r="L101" s="0" t="n">
        <f aca="false">OBRAZAC5!L101</f>
        <v>0</v>
      </c>
      <c r="M101" s="0" t="str">
        <f aca="false">OBRAZAC5!M101</f>
        <v>strana 5</v>
      </c>
      <c r="N101" s="0" t="str">
        <f aca="false">OBRAZAC5!$D$9</f>
        <v>Покрајински секретаријат за урбанизам и заштиту животне средине</v>
      </c>
      <c r="O101" s="0" t="str">
        <f aca="false">OBRAZAC5!$C$11</f>
        <v>Булевар Михајла Пупина 15, Нови Сад</v>
      </c>
      <c r="P101" s="0" t="str">
        <f aca="false">OBRAZAC5!$G$11</f>
        <v>0.8752885</v>
      </c>
      <c r="Q101" s="0" t="str">
        <f aca="false">OBRAZAC5!$C$12</f>
        <v>100715260</v>
      </c>
      <c r="R101" s="0" t="n">
        <f aca="false">OBRAZAC5!$F$12</f>
        <v>0</v>
      </c>
      <c r="S101" s="0" t="str">
        <f aca="false">OBRAZAC5!$A$14</f>
        <v>КОНСОЛИДОВАНИ</v>
      </c>
      <c r="T101" s="0" t="str">
        <f aca="false">OBRAZAC5!$D$18</f>
        <v>01.01.2020.</v>
      </c>
      <c r="U101" s="0" t="str">
        <f aca="false">OBRAZAC5!$F$18</f>
        <v>30.06.2020.</v>
      </c>
      <c r="V101" s="0" t="n">
        <f aca="false">IF(AND(A101&gt;=5000,A101&lt;=5442),4,0)</f>
        <v>4</v>
      </c>
      <c r="W101" s="0" t="str">
        <f aca="false">OBRAZAC5!$A$10</f>
        <v>12</v>
      </c>
    </row>
    <row r="102" customFormat="false" ht="12.75" hidden="false" customHeight="false" outlineLevel="0" collapsed="false">
      <c r="A102" s="0" t="n">
        <f aca="false">OBRAZAC5!A102</f>
        <v>5077</v>
      </c>
      <c r="B102" s="0" t="n">
        <f aca="false">OBRAZAC5!B102</f>
        <v>742000</v>
      </c>
      <c r="C102" s="0" t="str">
        <f aca="false">OBRAZAC5!C102</f>
        <v>ПРИХОДИ ОД ПРОДАЈЕ ДОБАРА И УСЛУГА (од 5078 до 5081)</v>
      </c>
      <c r="D102" s="154" t="n">
        <f aca="false">OBRAZAC5!D102</f>
        <v>0</v>
      </c>
      <c r="E102" s="154" t="n">
        <f aca="false">OBRAZAC5!E102</f>
        <v>3956200</v>
      </c>
      <c r="F102" s="154" t="n">
        <f aca="false">OBRAZAC5!F102</f>
        <v>0</v>
      </c>
      <c r="G102" s="154" t="n">
        <f aca="false">OBRAZAC5!G102</f>
        <v>0</v>
      </c>
      <c r="H102" s="154" t="n">
        <f aca="false">OBRAZAC5!H102</f>
        <v>0</v>
      </c>
      <c r="I102" s="154" t="n">
        <f aca="false">OBRAZAC5!I102</f>
        <v>0</v>
      </c>
      <c r="J102" s="154" t="n">
        <f aca="false">OBRAZAC5!J102</f>
        <v>0</v>
      </c>
      <c r="K102" s="154" t="n">
        <f aca="false">OBRAZAC5!K102</f>
        <v>3956200</v>
      </c>
      <c r="L102" s="0" t="n">
        <f aca="false">OBRAZAC5!L102</f>
        <v>0</v>
      </c>
      <c r="M102" s="0" t="str">
        <f aca="false">OBRAZAC5!M102</f>
        <v>strana 5</v>
      </c>
      <c r="N102" s="0" t="str">
        <f aca="false">OBRAZAC5!$D$9</f>
        <v>Покрајински секретаријат за урбанизам и заштиту животне средине</v>
      </c>
      <c r="O102" s="0" t="str">
        <f aca="false">OBRAZAC5!$C$11</f>
        <v>Булевар Михајла Пупина 15, Нови Сад</v>
      </c>
      <c r="P102" s="0" t="str">
        <f aca="false">OBRAZAC5!$G$11</f>
        <v>0.8752885</v>
      </c>
      <c r="Q102" s="0" t="str">
        <f aca="false">OBRAZAC5!$C$12</f>
        <v>100715260</v>
      </c>
      <c r="R102" s="0" t="n">
        <f aca="false">OBRAZAC5!$F$12</f>
        <v>0</v>
      </c>
      <c r="S102" s="0" t="str">
        <f aca="false">OBRAZAC5!$A$14</f>
        <v>КОНСОЛИДОВАНИ</v>
      </c>
      <c r="T102" s="0" t="str">
        <f aca="false">OBRAZAC5!$D$18</f>
        <v>01.01.2020.</v>
      </c>
      <c r="U102" s="0" t="str">
        <f aca="false">OBRAZAC5!$F$18</f>
        <v>30.06.2020.</v>
      </c>
      <c r="V102" s="0" t="n">
        <f aca="false">IF(AND(A102&gt;=5000,A102&lt;=5442),4,0)</f>
        <v>4</v>
      </c>
      <c r="W102" s="0" t="str">
        <f aca="false">OBRAZAC5!$A$10</f>
        <v>12</v>
      </c>
    </row>
    <row r="103" customFormat="false" ht="12.75" hidden="false" customHeight="false" outlineLevel="0" collapsed="false">
      <c r="A103" s="0" t="n">
        <f aca="false">OBRAZAC5!A103</f>
        <v>5078</v>
      </c>
      <c r="B103" s="0" t="n">
        <f aca="false">OBRAZAC5!B103</f>
        <v>742100</v>
      </c>
      <c r="C103" s="0" t="str">
        <f aca="false">OBRAZAC5!C103</f>
        <v>Приходи од продаје добара и услуга или закупа од стране тржишних организација</v>
      </c>
      <c r="D103" s="154" t="n">
        <f aca="false">OBRAZAC5!D103</f>
        <v>0</v>
      </c>
      <c r="E103" s="154" t="n">
        <f aca="false">OBRAZAC5!E103</f>
        <v>408200</v>
      </c>
      <c r="F103" s="154" t="n">
        <f aca="false">OBRAZAC5!F103</f>
        <v>0</v>
      </c>
      <c r="G103" s="154" t="n">
        <f aca="false">OBRAZAC5!G103</f>
        <v>0</v>
      </c>
      <c r="H103" s="154" t="n">
        <f aca="false">OBRAZAC5!H103</f>
        <v>0</v>
      </c>
      <c r="I103" s="154" t="n">
        <f aca="false">OBRAZAC5!I103</f>
        <v>0</v>
      </c>
      <c r="J103" s="154" t="n">
        <f aca="false">OBRAZAC5!J103</f>
        <v>0</v>
      </c>
      <c r="K103" s="154" t="n">
        <f aca="false">OBRAZAC5!K103</f>
        <v>408200</v>
      </c>
      <c r="L103" s="0" t="n">
        <f aca="false">OBRAZAC5!L103</f>
        <v>0</v>
      </c>
      <c r="M103" s="0" t="str">
        <f aca="false">OBRAZAC5!M103</f>
        <v>strana 5</v>
      </c>
      <c r="N103" s="0" t="str">
        <f aca="false">OBRAZAC5!$D$9</f>
        <v>Покрајински секретаријат за урбанизам и заштиту животне средине</v>
      </c>
      <c r="O103" s="0" t="str">
        <f aca="false">OBRAZAC5!$C$11</f>
        <v>Булевар Михајла Пупина 15, Нови Сад</v>
      </c>
      <c r="P103" s="0" t="str">
        <f aca="false">OBRAZAC5!$G$11</f>
        <v>0.8752885</v>
      </c>
      <c r="Q103" s="0" t="str">
        <f aca="false">OBRAZAC5!$C$12</f>
        <v>100715260</v>
      </c>
      <c r="R103" s="0" t="n">
        <f aca="false">OBRAZAC5!$F$12</f>
        <v>0</v>
      </c>
      <c r="S103" s="0" t="str">
        <f aca="false">OBRAZAC5!$A$14</f>
        <v>КОНСОЛИДОВАНИ</v>
      </c>
      <c r="T103" s="0" t="str">
        <f aca="false">OBRAZAC5!$D$18</f>
        <v>01.01.2020.</v>
      </c>
      <c r="U103" s="0" t="str">
        <f aca="false">OBRAZAC5!$F$18</f>
        <v>30.06.2020.</v>
      </c>
      <c r="V103" s="0" t="n">
        <f aca="false">IF(AND(A103&gt;=5000,A103&lt;=5442),4,0)</f>
        <v>4</v>
      </c>
      <c r="W103" s="0" t="str">
        <f aca="false">OBRAZAC5!$A$10</f>
        <v>12</v>
      </c>
    </row>
    <row r="104" customFormat="false" ht="12.75" hidden="false" customHeight="false" outlineLevel="0" collapsed="false">
      <c r="A104" s="0" t="n">
        <f aca="false">OBRAZAC5!A104</f>
        <v>5079</v>
      </c>
      <c r="B104" s="0" t="n">
        <f aca="false">OBRAZAC5!B104</f>
        <v>742200</v>
      </c>
      <c r="C104" s="0" t="str">
        <f aca="false">OBRAZAC5!C104</f>
        <v>Таксе и накнаде </v>
      </c>
      <c r="D104" s="154" t="n">
        <f aca="false">OBRAZAC5!D104</f>
        <v>0</v>
      </c>
      <c r="E104" s="154" t="n">
        <f aca="false">OBRAZAC5!E104</f>
        <v>3548000</v>
      </c>
      <c r="F104" s="154" t="n">
        <f aca="false">OBRAZAC5!F104</f>
        <v>0</v>
      </c>
      <c r="G104" s="154" t="n">
        <f aca="false">OBRAZAC5!G104</f>
        <v>0</v>
      </c>
      <c r="H104" s="154" t="n">
        <f aca="false">OBRAZAC5!H104</f>
        <v>0</v>
      </c>
      <c r="I104" s="154" t="n">
        <f aca="false">OBRAZAC5!I104</f>
        <v>0</v>
      </c>
      <c r="J104" s="154" t="n">
        <f aca="false">OBRAZAC5!J104</f>
        <v>0</v>
      </c>
      <c r="K104" s="154" t="n">
        <f aca="false">OBRAZAC5!K104</f>
        <v>3548000</v>
      </c>
      <c r="L104" s="0" t="n">
        <f aca="false">OBRAZAC5!L104</f>
        <v>0</v>
      </c>
      <c r="M104" s="0" t="str">
        <f aca="false">OBRAZAC5!M104</f>
        <v>strana 5</v>
      </c>
      <c r="N104" s="0" t="str">
        <f aca="false">OBRAZAC5!$D$9</f>
        <v>Покрајински секретаријат за урбанизам и заштиту животне средине</v>
      </c>
      <c r="O104" s="0" t="str">
        <f aca="false">OBRAZAC5!$C$11</f>
        <v>Булевар Михајла Пупина 15, Нови Сад</v>
      </c>
      <c r="P104" s="0" t="str">
        <f aca="false">OBRAZAC5!$G$11</f>
        <v>0.8752885</v>
      </c>
      <c r="Q104" s="0" t="str">
        <f aca="false">OBRAZAC5!$C$12</f>
        <v>100715260</v>
      </c>
      <c r="R104" s="0" t="n">
        <f aca="false">OBRAZAC5!$F$12</f>
        <v>0</v>
      </c>
      <c r="S104" s="0" t="str">
        <f aca="false">OBRAZAC5!$A$14</f>
        <v>КОНСОЛИДОВАНИ</v>
      </c>
      <c r="T104" s="0" t="str">
        <f aca="false">OBRAZAC5!$D$18</f>
        <v>01.01.2020.</v>
      </c>
      <c r="U104" s="0" t="str">
        <f aca="false">OBRAZAC5!$F$18</f>
        <v>30.06.2020.</v>
      </c>
      <c r="V104" s="0" t="n">
        <f aca="false">IF(AND(A104&gt;=5000,A104&lt;=5442),4,0)</f>
        <v>4</v>
      </c>
      <c r="W104" s="0" t="str">
        <f aca="false">OBRAZAC5!$A$10</f>
        <v>12</v>
      </c>
    </row>
    <row r="105" customFormat="false" ht="12.75" hidden="false" customHeight="false" outlineLevel="0" collapsed="false">
      <c r="A105" s="0" t="n">
        <f aca="false">OBRAZAC5!A105</f>
        <v>5080</v>
      </c>
      <c r="B105" s="0" t="n">
        <f aca="false">OBRAZAC5!B105</f>
        <v>742300</v>
      </c>
      <c r="C105" s="0" t="str">
        <f aca="false">OBRAZAC5!C105</f>
        <v>Споредне продаје добара и услуга које врше државне нетржишне јединице </v>
      </c>
      <c r="D105" s="154" t="n">
        <f aca="false">OBRAZAC5!D105</f>
        <v>0</v>
      </c>
      <c r="E105" s="154" t="n">
        <f aca="false">OBRAZAC5!E105</f>
        <v>0</v>
      </c>
      <c r="F105" s="154" t="n">
        <f aca="false">OBRAZAC5!F105</f>
        <v>0</v>
      </c>
      <c r="G105" s="154" t="n">
        <f aca="false">OBRAZAC5!G105</f>
        <v>0</v>
      </c>
      <c r="H105" s="154" t="n">
        <f aca="false">OBRAZAC5!H105</f>
        <v>0</v>
      </c>
      <c r="I105" s="154" t="n">
        <f aca="false">OBRAZAC5!I105</f>
        <v>0</v>
      </c>
      <c r="J105" s="154" t="n">
        <f aca="false">OBRAZAC5!J105</f>
        <v>0</v>
      </c>
      <c r="K105" s="154" t="n">
        <f aca="false">OBRAZAC5!K105</f>
        <v>0</v>
      </c>
      <c r="L105" s="0" t="n">
        <f aca="false">OBRAZAC5!L105</f>
        <v>0</v>
      </c>
      <c r="M105" s="0" t="str">
        <f aca="false">OBRAZAC5!M105</f>
        <v>strana 5</v>
      </c>
      <c r="N105" s="0" t="str">
        <f aca="false">OBRAZAC5!$D$9</f>
        <v>Покрајински секретаријат за урбанизам и заштиту животне средине</v>
      </c>
      <c r="O105" s="0" t="str">
        <f aca="false">OBRAZAC5!$C$11</f>
        <v>Булевар Михајла Пупина 15, Нови Сад</v>
      </c>
      <c r="P105" s="0" t="str">
        <f aca="false">OBRAZAC5!$G$11</f>
        <v>0.8752885</v>
      </c>
      <c r="Q105" s="0" t="str">
        <f aca="false">OBRAZAC5!$C$12</f>
        <v>100715260</v>
      </c>
      <c r="R105" s="0" t="n">
        <f aca="false">OBRAZAC5!$F$12</f>
        <v>0</v>
      </c>
      <c r="S105" s="0" t="str">
        <f aca="false">OBRAZAC5!$A$14</f>
        <v>КОНСОЛИДОВАНИ</v>
      </c>
      <c r="T105" s="0" t="str">
        <f aca="false">OBRAZAC5!$D$18</f>
        <v>01.01.2020.</v>
      </c>
      <c r="U105" s="0" t="str">
        <f aca="false">OBRAZAC5!$F$18</f>
        <v>30.06.2020.</v>
      </c>
      <c r="V105" s="0" t="n">
        <f aca="false">IF(AND(A105&gt;=5000,A105&lt;=5442),4,0)</f>
        <v>4</v>
      </c>
      <c r="W105" s="0" t="str">
        <f aca="false">OBRAZAC5!$A$10</f>
        <v>12</v>
      </c>
    </row>
    <row r="106" customFormat="false" ht="12.75" hidden="false" customHeight="false" outlineLevel="0" collapsed="false">
      <c r="A106" s="0" t="n">
        <f aca="false">OBRAZAC5!A106</f>
        <v>5081</v>
      </c>
      <c r="B106" s="0" t="n">
        <f aca="false">OBRAZAC5!B106</f>
        <v>742400</v>
      </c>
      <c r="C106" s="0" t="str">
        <f aca="false">OBRAZAC5!C106</f>
        <v>Импутиране продаје добара и услуга </v>
      </c>
      <c r="D106" s="154" t="n">
        <f aca="false">OBRAZAC5!D106</f>
        <v>0</v>
      </c>
      <c r="E106" s="154" t="n">
        <f aca="false">OBRAZAC5!E106</f>
        <v>0</v>
      </c>
      <c r="F106" s="154" t="n">
        <f aca="false">OBRAZAC5!F106</f>
        <v>0</v>
      </c>
      <c r="G106" s="154" t="n">
        <f aca="false">OBRAZAC5!G106</f>
        <v>0</v>
      </c>
      <c r="H106" s="154" t="n">
        <f aca="false">OBRAZAC5!H106</f>
        <v>0</v>
      </c>
      <c r="I106" s="154" t="n">
        <f aca="false">OBRAZAC5!I106</f>
        <v>0</v>
      </c>
      <c r="J106" s="154" t="n">
        <f aca="false">OBRAZAC5!J106</f>
        <v>0</v>
      </c>
      <c r="K106" s="154" t="n">
        <f aca="false">OBRAZAC5!K106</f>
        <v>0</v>
      </c>
      <c r="L106" s="0" t="n">
        <f aca="false">OBRAZAC5!L106</f>
        <v>0</v>
      </c>
      <c r="M106" s="0" t="str">
        <f aca="false">OBRAZAC5!M106</f>
        <v>strana 5</v>
      </c>
      <c r="N106" s="0" t="str">
        <f aca="false">OBRAZAC5!$D$9</f>
        <v>Покрајински секретаријат за урбанизам и заштиту животне средине</v>
      </c>
      <c r="O106" s="0" t="str">
        <f aca="false">OBRAZAC5!$C$11</f>
        <v>Булевар Михајла Пупина 15, Нови Сад</v>
      </c>
      <c r="P106" s="0" t="str">
        <f aca="false">OBRAZAC5!$G$11</f>
        <v>0.8752885</v>
      </c>
      <c r="Q106" s="0" t="str">
        <f aca="false">OBRAZAC5!$C$12</f>
        <v>100715260</v>
      </c>
      <c r="R106" s="0" t="n">
        <f aca="false">OBRAZAC5!$F$12</f>
        <v>0</v>
      </c>
      <c r="S106" s="0" t="str">
        <f aca="false">OBRAZAC5!$A$14</f>
        <v>КОНСОЛИДОВАНИ</v>
      </c>
      <c r="T106" s="0" t="str">
        <f aca="false">OBRAZAC5!$D$18</f>
        <v>01.01.2020.</v>
      </c>
      <c r="U106" s="0" t="str">
        <f aca="false">OBRAZAC5!$F$18</f>
        <v>30.06.2020.</v>
      </c>
      <c r="V106" s="0" t="n">
        <f aca="false">IF(AND(A106&gt;=5000,A106&lt;=5442),4,0)</f>
        <v>4</v>
      </c>
      <c r="W106" s="0" t="str">
        <f aca="false">OBRAZAC5!$A$10</f>
        <v>12</v>
      </c>
    </row>
    <row r="107" customFormat="false" ht="12.75" hidden="false" customHeight="false" outlineLevel="0" collapsed="false">
      <c r="A107" s="0" t="n">
        <f aca="false">OBRAZAC5!A107</f>
        <v>5082</v>
      </c>
      <c r="B107" s="0" t="n">
        <f aca="false">OBRAZAC5!B107</f>
        <v>743000</v>
      </c>
      <c r="C107" s="0" t="str">
        <f aca="false">OBRAZAC5!C107</f>
        <v>НОВЧАНЕ КАЗНЕ И ОДУЗЕТА ИМОВИНСКА КОРИСТ (од 5083 до 5088)</v>
      </c>
      <c r="D107" s="154" t="n">
        <f aca="false">OBRAZAC5!D107</f>
        <v>0</v>
      </c>
      <c r="E107" s="154" t="n">
        <f aca="false">OBRAZAC5!E107</f>
        <v>0</v>
      </c>
      <c r="F107" s="154" t="n">
        <f aca="false">OBRAZAC5!F107</f>
        <v>0</v>
      </c>
      <c r="G107" s="154" t="n">
        <f aca="false">OBRAZAC5!G107</f>
        <v>0</v>
      </c>
      <c r="H107" s="154" t="n">
        <f aca="false">OBRAZAC5!H107</f>
        <v>0</v>
      </c>
      <c r="I107" s="154" t="n">
        <f aca="false">OBRAZAC5!I107</f>
        <v>0</v>
      </c>
      <c r="J107" s="154" t="n">
        <f aca="false">OBRAZAC5!J107</f>
        <v>0</v>
      </c>
      <c r="K107" s="154" t="n">
        <f aca="false">OBRAZAC5!K107</f>
        <v>0</v>
      </c>
      <c r="L107" s="0" t="n">
        <f aca="false">OBRAZAC5!L107</f>
        <v>0</v>
      </c>
      <c r="M107" s="0" t="str">
        <f aca="false">OBRAZAC5!M107</f>
        <v>strana 5</v>
      </c>
      <c r="N107" s="0" t="str">
        <f aca="false">OBRAZAC5!$D$9</f>
        <v>Покрајински секретаријат за урбанизам и заштиту животне средине</v>
      </c>
      <c r="O107" s="0" t="str">
        <f aca="false">OBRAZAC5!$C$11</f>
        <v>Булевар Михајла Пупина 15, Нови Сад</v>
      </c>
      <c r="P107" s="0" t="str">
        <f aca="false">OBRAZAC5!$G$11</f>
        <v>0.8752885</v>
      </c>
      <c r="Q107" s="0" t="str">
        <f aca="false">OBRAZAC5!$C$12</f>
        <v>100715260</v>
      </c>
      <c r="R107" s="0" t="n">
        <f aca="false">OBRAZAC5!$F$12</f>
        <v>0</v>
      </c>
      <c r="S107" s="0" t="str">
        <f aca="false">OBRAZAC5!$A$14</f>
        <v>КОНСОЛИДОВАНИ</v>
      </c>
      <c r="T107" s="0" t="str">
        <f aca="false">OBRAZAC5!$D$18</f>
        <v>01.01.2020.</v>
      </c>
      <c r="U107" s="0" t="str">
        <f aca="false">OBRAZAC5!$F$18</f>
        <v>30.06.2020.</v>
      </c>
      <c r="V107" s="0" t="n">
        <f aca="false">IF(AND(A107&gt;=5000,A107&lt;=5442),4,0)</f>
        <v>4</v>
      </c>
      <c r="W107" s="0" t="str">
        <f aca="false">OBRAZAC5!$A$10</f>
        <v>12</v>
      </c>
    </row>
    <row r="108" customFormat="false" ht="12.75" hidden="false" customHeight="false" outlineLevel="0" collapsed="false">
      <c r="A108" s="0" t="n">
        <f aca="false">OBRAZAC5!A108</f>
        <v>5083</v>
      </c>
      <c r="B108" s="0" t="n">
        <f aca="false">OBRAZAC5!B108</f>
        <v>743100</v>
      </c>
      <c r="C108" s="0" t="str">
        <f aca="false">OBRAZAC5!C108</f>
        <v>Приходи од новчаних казни за кривична дела</v>
      </c>
      <c r="D108" s="154" t="n">
        <f aca="false">OBRAZAC5!D108</f>
        <v>0</v>
      </c>
      <c r="E108" s="154" t="n">
        <f aca="false">OBRAZAC5!E108</f>
        <v>0</v>
      </c>
      <c r="F108" s="154" t="n">
        <f aca="false">OBRAZAC5!F108</f>
        <v>0</v>
      </c>
      <c r="G108" s="154" t="n">
        <f aca="false">OBRAZAC5!G108</f>
        <v>0</v>
      </c>
      <c r="H108" s="154" t="n">
        <f aca="false">OBRAZAC5!H108</f>
        <v>0</v>
      </c>
      <c r="I108" s="154" t="n">
        <f aca="false">OBRAZAC5!I108</f>
        <v>0</v>
      </c>
      <c r="J108" s="154" t="n">
        <f aca="false">OBRAZAC5!J108</f>
        <v>0</v>
      </c>
      <c r="K108" s="154" t="n">
        <f aca="false">OBRAZAC5!K108</f>
        <v>0</v>
      </c>
      <c r="L108" s="0" t="n">
        <f aca="false">OBRAZAC5!L108</f>
        <v>0</v>
      </c>
      <c r="M108" s="0" t="str">
        <f aca="false">OBRAZAC5!M108</f>
        <v>strana 5</v>
      </c>
      <c r="N108" s="0" t="str">
        <f aca="false">OBRAZAC5!$D$9</f>
        <v>Покрајински секретаријат за урбанизам и заштиту животне средине</v>
      </c>
      <c r="O108" s="0" t="str">
        <f aca="false">OBRAZAC5!$C$11</f>
        <v>Булевар Михајла Пупина 15, Нови Сад</v>
      </c>
      <c r="P108" s="0" t="str">
        <f aca="false">OBRAZAC5!$G$11</f>
        <v>0.8752885</v>
      </c>
      <c r="Q108" s="0" t="str">
        <f aca="false">OBRAZAC5!$C$12</f>
        <v>100715260</v>
      </c>
      <c r="R108" s="0" t="n">
        <f aca="false">OBRAZAC5!$F$12</f>
        <v>0</v>
      </c>
      <c r="S108" s="0" t="str">
        <f aca="false">OBRAZAC5!$A$14</f>
        <v>КОНСОЛИДОВАНИ</v>
      </c>
      <c r="T108" s="0" t="str">
        <f aca="false">OBRAZAC5!$D$18</f>
        <v>01.01.2020.</v>
      </c>
      <c r="U108" s="0" t="str">
        <f aca="false">OBRAZAC5!$F$18</f>
        <v>30.06.2020.</v>
      </c>
      <c r="V108" s="0" t="n">
        <f aca="false">IF(AND(A108&gt;=5000,A108&lt;=5442),4,0)</f>
        <v>4</v>
      </c>
      <c r="W108" s="0" t="str">
        <f aca="false">OBRAZAC5!$A$10</f>
        <v>12</v>
      </c>
    </row>
    <row r="109" customFormat="false" ht="12.75" hidden="false" customHeight="false" outlineLevel="0" collapsed="false">
      <c r="A109" s="0" t="n">
        <f aca="false">OBRAZAC5!A109</f>
        <v>5084</v>
      </c>
      <c r="B109" s="0" t="n">
        <f aca="false">OBRAZAC5!B109</f>
        <v>743200</v>
      </c>
      <c r="C109" s="0" t="str">
        <f aca="false">OBRAZAC5!C109</f>
        <v>Приходи од новчаних казни за привредне преступе</v>
      </c>
      <c r="D109" s="154" t="n">
        <f aca="false">OBRAZAC5!D109</f>
        <v>0</v>
      </c>
      <c r="E109" s="154" t="n">
        <f aca="false">OBRAZAC5!E109</f>
        <v>0</v>
      </c>
      <c r="F109" s="154" t="n">
        <f aca="false">OBRAZAC5!F109</f>
        <v>0</v>
      </c>
      <c r="G109" s="154" t="n">
        <f aca="false">OBRAZAC5!G109</f>
        <v>0</v>
      </c>
      <c r="H109" s="154" t="n">
        <f aca="false">OBRAZAC5!H109</f>
        <v>0</v>
      </c>
      <c r="I109" s="154" t="n">
        <f aca="false">OBRAZAC5!I109</f>
        <v>0</v>
      </c>
      <c r="J109" s="154" t="n">
        <f aca="false">OBRAZAC5!J109</f>
        <v>0</v>
      </c>
      <c r="K109" s="154" t="n">
        <f aca="false">OBRAZAC5!K109</f>
        <v>0</v>
      </c>
      <c r="L109" s="0" t="n">
        <f aca="false">OBRAZAC5!L109</f>
        <v>0</v>
      </c>
      <c r="M109" s="0" t="str">
        <f aca="false">OBRAZAC5!M109</f>
        <v>strana 5</v>
      </c>
      <c r="N109" s="0" t="str">
        <f aca="false">OBRAZAC5!$D$9</f>
        <v>Покрајински секретаријат за урбанизам и заштиту животне средине</v>
      </c>
      <c r="O109" s="0" t="str">
        <f aca="false">OBRAZAC5!$C$11</f>
        <v>Булевар Михајла Пупина 15, Нови Сад</v>
      </c>
      <c r="P109" s="0" t="str">
        <f aca="false">OBRAZAC5!$G$11</f>
        <v>0.8752885</v>
      </c>
      <c r="Q109" s="0" t="str">
        <f aca="false">OBRAZAC5!$C$12</f>
        <v>100715260</v>
      </c>
      <c r="R109" s="0" t="n">
        <f aca="false">OBRAZAC5!$F$12</f>
        <v>0</v>
      </c>
      <c r="S109" s="0" t="str">
        <f aca="false">OBRAZAC5!$A$14</f>
        <v>КОНСОЛИДОВАНИ</v>
      </c>
      <c r="T109" s="0" t="str">
        <f aca="false">OBRAZAC5!$D$18</f>
        <v>01.01.2020.</v>
      </c>
      <c r="U109" s="0" t="str">
        <f aca="false">OBRAZAC5!$F$18</f>
        <v>30.06.2020.</v>
      </c>
      <c r="V109" s="0" t="n">
        <f aca="false">IF(AND(A109&gt;=5000,A109&lt;=5442),4,0)</f>
        <v>4</v>
      </c>
      <c r="W109" s="0" t="str">
        <f aca="false">OBRAZAC5!$A$10</f>
        <v>12</v>
      </c>
    </row>
    <row r="110" customFormat="false" ht="12.75" hidden="false" customHeight="false" outlineLevel="0" collapsed="false">
      <c r="A110" s="0" t="n">
        <f aca="false">OBRAZAC5!A110</f>
        <v>5085</v>
      </c>
      <c r="B110" s="0" t="n">
        <f aca="false">OBRAZAC5!B110</f>
        <v>743300</v>
      </c>
      <c r="C110" s="0" t="str">
        <f aca="false">OBRAZAC5!C110</f>
        <v>Приходи од новчаних казни за прекршаје</v>
      </c>
      <c r="D110" s="154" t="n">
        <f aca="false">OBRAZAC5!D110</f>
        <v>0</v>
      </c>
      <c r="E110" s="154" t="n">
        <f aca="false">OBRAZAC5!E110</f>
        <v>0</v>
      </c>
      <c r="F110" s="154" t="n">
        <f aca="false">OBRAZAC5!F110</f>
        <v>0</v>
      </c>
      <c r="G110" s="154" t="n">
        <f aca="false">OBRAZAC5!G110</f>
        <v>0</v>
      </c>
      <c r="H110" s="154" t="n">
        <f aca="false">OBRAZAC5!H110</f>
        <v>0</v>
      </c>
      <c r="I110" s="154" t="n">
        <f aca="false">OBRAZAC5!I110</f>
        <v>0</v>
      </c>
      <c r="J110" s="154" t="n">
        <f aca="false">OBRAZAC5!J110</f>
        <v>0</v>
      </c>
      <c r="K110" s="154" t="n">
        <f aca="false">OBRAZAC5!K110</f>
        <v>0</v>
      </c>
      <c r="L110" s="0" t="n">
        <f aca="false">OBRAZAC5!L110</f>
        <v>0</v>
      </c>
      <c r="M110" s="0" t="str">
        <f aca="false">OBRAZAC5!M110</f>
        <v>strana 5</v>
      </c>
      <c r="N110" s="0" t="str">
        <f aca="false">OBRAZAC5!$D$9</f>
        <v>Покрајински секретаријат за урбанизам и заштиту животне средине</v>
      </c>
      <c r="O110" s="0" t="str">
        <f aca="false">OBRAZAC5!$C$11</f>
        <v>Булевар Михајла Пупина 15, Нови Сад</v>
      </c>
      <c r="P110" s="0" t="str">
        <f aca="false">OBRAZAC5!$G$11</f>
        <v>0.8752885</v>
      </c>
      <c r="Q110" s="0" t="str">
        <f aca="false">OBRAZAC5!$C$12</f>
        <v>100715260</v>
      </c>
      <c r="R110" s="0" t="n">
        <f aca="false">OBRAZAC5!$F$12</f>
        <v>0</v>
      </c>
      <c r="S110" s="0" t="str">
        <f aca="false">OBRAZAC5!$A$14</f>
        <v>КОНСОЛИДОВАНИ</v>
      </c>
      <c r="T110" s="0" t="str">
        <f aca="false">OBRAZAC5!$D$18</f>
        <v>01.01.2020.</v>
      </c>
      <c r="U110" s="0" t="str">
        <f aca="false">OBRAZAC5!$F$18</f>
        <v>30.06.2020.</v>
      </c>
      <c r="V110" s="0" t="n">
        <f aca="false">IF(AND(A110&gt;=5000,A110&lt;=5442),4,0)</f>
        <v>4</v>
      </c>
      <c r="W110" s="0" t="str">
        <f aca="false">OBRAZAC5!$A$10</f>
        <v>12</v>
      </c>
    </row>
    <row r="111" customFormat="false" ht="12.75" hidden="false" customHeight="false" outlineLevel="0" collapsed="false">
      <c r="A111" s="0" t="n">
        <f aca="false">OBRAZAC5!A111</f>
        <v>5086</v>
      </c>
      <c r="B111" s="0" t="n">
        <f aca="false">OBRAZAC5!B111</f>
        <v>743400</v>
      </c>
      <c r="C111" s="0" t="str">
        <f aca="false">OBRAZAC5!C111</f>
        <v>Приходи од пенала</v>
      </c>
      <c r="D111" s="154" t="n">
        <f aca="false">OBRAZAC5!D111</f>
        <v>0</v>
      </c>
      <c r="E111" s="154" t="n">
        <f aca="false">OBRAZAC5!E111</f>
        <v>0</v>
      </c>
      <c r="F111" s="154" t="n">
        <f aca="false">OBRAZAC5!F111</f>
        <v>0</v>
      </c>
      <c r="G111" s="154" t="n">
        <f aca="false">OBRAZAC5!G111</f>
        <v>0</v>
      </c>
      <c r="H111" s="154" t="n">
        <f aca="false">OBRAZAC5!H111</f>
        <v>0</v>
      </c>
      <c r="I111" s="154" t="n">
        <f aca="false">OBRAZAC5!I111</f>
        <v>0</v>
      </c>
      <c r="J111" s="154" t="n">
        <f aca="false">OBRAZAC5!J111</f>
        <v>0</v>
      </c>
      <c r="K111" s="154" t="n">
        <f aca="false">OBRAZAC5!K111</f>
        <v>0</v>
      </c>
      <c r="L111" s="0" t="n">
        <f aca="false">OBRAZAC5!L111</f>
        <v>0</v>
      </c>
      <c r="M111" s="0" t="str">
        <f aca="false">OBRAZAC5!M111</f>
        <v>strana 5</v>
      </c>
      <c r="N111" s="0" t="str">
        <f aca="false">OBRAZAC5!$D$9</f>
        <v>Покрајински секретаријат за урбанизам и заштиту животне средине</v>
      </c>
      <c r="O111" s="0" t="str">
        <f aca="false">OBRAZAC5!$C$11</f>
        <v>Булевар Михајла Пупина 15, Нови Сад</v>
      </c>
      <c r="P111" s="0" t="str">
        <f aca="false">OBRAZAC5!$G$11</f>
        <v>0.8752885</v>
      </c>
      <c r="Q111" s="0" t="str">
        <f aca="false">OBRAZAC5!$C$12</f>
        <v>100715260</v>
      </c>
      <c r="R111" s="0" t="n">
        <f aca="false">OBRAZAC5!$F$12</f>
        <v>0</v>
      </c>
      <c r="S111" s="0" t="str">
        <f aca="false">OBRAZAC5!$A$14</f>
        <v>КОНСОЛИДОВАНИ</v>
      </c>
      <c r="T111" s="0" t="str">
        <f aca="false">OBRAZAC5!$D$18</f>
        <v>01.01.2020.</v>
      </c>
      <c r="U111" s="0" t="str">
        <f aca="false">OBRAZAC5!$F$18</f>
        <v>30.06.2020.</v>
      </c>
      <c r="V111" s="0" t="n">
        <f aca="false">IF(AND(A111&gt;=5000,A111&lt;=5442),4,0)</f>
        <v>4</v>
      </c>
      <c r="W111" s="0" t="str">
        <f aca="false">OBRAZAC5!$A$10</f>
        <v>12</v>
      </c>
    </row>
    <row r="112" customFormat="false" ht="12.75" hidden="false" customHeight="false" outlineLevel="0" collapsed="false">
      <c r="A112" s="0" t="n">
        <f aca="false">OBRAZAC5!A112</f>
        <v>5087</v>
      </c>
      <c r="B112" s="0" t="n">
        <f aca="false">OBRAZAC5!B112</f>
        <v>743500</v>
      </c>
      <c r="C112" s="0" t="str">
        <f aca="false">OBRAZAC5!C112</f>
        <v>Приходи од одузете имовинске користи </v>
      </c>
      <c r="D112" s="154" t="n">
        <f aca="false">OBRAZAC5!D112</f>
        <v>0</v>
      </c>
      <c r="E112" s="154" t="n">
        <f aca="false">OBRAZAC5!E112</f>
        <v>0</v>
      </c>
      <c r="F112" s="154" t="n">
        <f aca="false">OBRAZAC5!F112</f>
        <v>0</v>
      </c>
      <c r="G112" s="154" t="n">
        <f aca="false">OBRAZAC5!G112</f>
        <v>0</v>
      </c>
      <c r="H112" s="154" t="n">
        <f aca="false">OBRAZAC5!H112</f>
        <v>0</v>
      </c>
      <c r="I112" s="154" t="n">
        <f aca="false">OBRAZAC5!I112</f>
        <v>0</v>
      </c>
      <c r="J112" s="154" t="n">
        <f aca="false">OBRAZAC5!J112</f>
        <v>0</v>
      </c>
      <c r="K112" s="154" t="n">
        <f aca="false">OBRAZAC5!K112</f>
        <v>0</v>
      </c>
      <c r="L112" s="0" t="n">
        <f aca="false">OBRAZAC5!L112</f>
        <v>0</v>
      </c>
      <c r="M112" s="0" t="str">
        <f aca="false">OBRAZAC5!M112</f>
        <v>strana 5</v>
      </c>
      <c r="N112" s="0" t="str">
        <f aca="false">OBRAZAC5!$D$9</f>
        <v>Покрајински секретаријат за урбанизам и заштиту животне средине</v>
      </c>
      <c r="O112" s="0" t="str">
        <f aca="false">OBRAZAC5!$C$11</f>
        <v>Булевар Михајла Пупина 15, Нови Сад</v>
      </c>
      <c r="P112" s="0" t="str">
        <f aca="false">OBRAZAC5!$G$11</f>
        <v>0.8752885</v>
      </c>
      <c r="Q112" s="0" t="str">
        <f aca="false">OBRAZAC5!$C$12</f>
        <v>100715260</v>
      </c>
      <c r="R112" s="0" t="n">
        <f aca="false">OBRAZAC5!$F$12</f>
        <v>0</v>
      </c>
      <c r="S112" s="0" t="str">
        <f aca="false">OBRAZAC5!$A$14</f>
        <v>КОНСОЛИДОВАНИ</v>
      </c>
      <c r="T112" s="0" t="str">
        <f aca="false">OBRAZAC5!$D$18</f>
        <v>01.01.2020.</v>
      </c>
      <c r="U112" s="0" t="str">
        <f aca="false">OBRAZAC5!$F$18</f>
        <v>30.06.2020.</v>
      </c>
      <c r="V112" s="0" t="n">
        <f aca="false">IF(AND(A112&gt;=5000,A112&lt;=5442),4,0)</f>
        <v>4</v>
      </c>
      <c r="W112" s="0" t="str">
        <f aca="false">OBRAZAC5!$A$10</f>
        <v>12</v>
      </c>
    </row>
    <row r="113" customFormat="false" ht="12.75" hidden="false" customHeight="false" outlineLevel="0" collapsed="false">
      <c r="A113" s="0" t="n">
        <f aca="false">OBRAZAC5!A113</f>
        <v>5088</v>
      </c>
      <c r="B113" s="0" t="n">
        <f aca="false">OBRAZAC5!B113</f>
        <v>743900</v>
      </c>
      <c r="C113" s="0" t="str">
        <f aca="false">OBRAZAC5!C113</f>
        <v>Остале новчане казне, пенали и приходи од одузете имовинске користи </v>
      </c>
      <c r="D113" s="154" t="n">
        <f aca="false">OBRAZAC5!D113</f>
        <v>0</v>
      </c>
      <c r="E113" s="154" t="n">
        <f aca="false">OBRAZAC5!E113</f>
        <v>0</v>
      </c>
      <c r="F113" s="154" t="n">
        <f aca="false">OBRAZAC5!F113</f>
        <v>0</v>
      </c>
      <c r="G113" s="154" t="n">
        <f aca="false">OBRAZAC5!G113</f>
        <v>0</v>
      </c>
      <c r="H113" s="154" t="n">
        <f aca="false">OBRAZAC5!H113</f>
        <v>0</v>
      </c>
      <c r="I113" s="154" t="n">
        <f aca="false">OBRAZAC5!I113</f>
        <v>0</v>
      </c>
      <c r="J113" s="154" t="n">
        <f aca="false">OBRAZAC5!J113</f>
        <v>0</v>
      </c>
      <c r="K113" s="154" t="n">
        <f aca="false">OBRAZAC5!K113</f>
        <v>0</v>
      </c>
      <c r="L113" s="0" t="n">
        <f aca="false">OBRAZAC5!L113</f>
        <v>0</v>
      </c>
      <c r="M113" s="0" t="str">
        <f aca="false">OBRAZAC5!M113</f>
        <v>strana 5</v>
      </c>
      <c r="N113" s="0" t="str">
        <f aca="false">OBRAZAC5!$D$9</f>
        <v>Покрајински секретаријат за урбанизам и заштиту животне средине</v>
      </c>
      <c r="O113" s="0" t="str">
        <f aca="false">OBRAZAC5!$C$11</f>
        <v>Булевар Михајла Пупина 15, Нови Сад</v>
      </c>
      <c r="P113" s="0" t="str">
        <f aca="false">OBRAZAC5!$G$11</f>
        <v>0.8752885</v>
      </c>
      <c r="Q113" s="0" t="str">
        <f aca="false">OBRAZAC5!$C$12</f>
        <v>100715260</v>
      </c>
      <c r="R113" s="0" t="n">
        <f aca="false">OBRAZAC5!$F$12</f>
        <v>0</v>
      </c>
      <c r="S113" s="0" t="str">
        <f aca="false">OBRAZAC5!$A$14</f>
        <v>КОНСОЛИДОВАНИ</v>
      </c>
      <c r="T113" s="0" t="str">
        <f aca="false">OBRAZAC5!$D$18</f>
        <v>01.01.2020.</v>
      </c>
      <c r="U113" s="0" t="str">
        <f aca="false">OBRAZAC5!$F$18</f>
        <v>30.06.2020.</v>
      </c>
      <c r="V113" s="0" t="n">
        <f aca="false">IF(AND(A113&gt;=5000,A113&lt;=5442),4,0)</f>
        <v>4</v>
      </c>
      <c r="W113" s="0" t="str">
        <f aca="false">OBRAZAC5!$A$10</f>
        <v>12</v>
      </c>
    </row>
    <row r="114" customFormat="false" ht="12.75" hidden="false" customHeight="false" outlineLevel="0" collapsed="false">
      <c r="A114" s="0" t="n">
        <f aca="false">OBRAZAC5!A114</f>
        <v>5089</v>
      </c>
      <c r="B114" s="0" t="n">
        <f aca="false">OBRAZAC5!B114</f>
        <v>744000</v>
      </c>
      <c r="C114" s="0" t="str">
        <f aca="false">OBRAZAC5!C114</f>
        <v>ДОБРОВОЉНИ ТРАНСФЕРИ ОД ФИЗИЧКИХ И ПРАВНИХ ЛИЦА (5090 + 5091)</v>
      </c>
      <c r="D114" s="154" t="n">
        <f aca="false">OBRAZAC5!D114</f>
        <v>0</v>
      </c>
      <c r="E114" s="154" t="n">
        <f aca="false">OBRAZAC5!E114</f>
        <v>0</v>
      </c>
      <c r="F114" s="154" t="n">
        <f aca="false">OBRAZAC5!F114</f>
        <v>0</v>
      </c>
      <c r="G114" s="154" t="n">
        <f aca="false">OBRAZAC5!G114</f>
        <v>0</v>
      </c>
      <c r="H114" s="154" t="n">
        <f aca="false">OBRAZAC5!H114</f>
        <v>0</v>
      </c>
      <c r="I114" s="154" t="n">
        <f aca="false">OBRAZAC5!I114</f>
        <v>0</v>
      </c>
      <c r="J114" s="154" t="n">
        <f aca="false">OBRAZAC5!J114</f>
        <v>0</v>
      </c>
      <c r="K114" s="154" t="n">
        <f aca="false">OBRAZAC5!K114</f>
        <v>0</v>
      </c>
      <c r="L114" s="0" t="n">
        <f aca="false">OBRAZAC5!L114</f>
        <v>0</v>
      </c>
      <c r="M114" s="0" t="str">
        <f aca="false">OBRAZAC5!M114</f>
        <v>strana 5</v>
      </c>
      <c r="N114" s="0" t="str">
        <f aca="false">OBRAZAC5!$D$9</f>
        <v>Покрајински секретаријат за урбанизам и заштиту животне средине</v>
      </c>
      <c r="O114" s="0" t="str">
        <f aca="false">OBRAZAC5!$C$11</f>
        <v>Булевар Михајла Пупина 15, Нови Сад</v>
      </c>
      <c r="P114" s="0" t="str">
        <f aca="false">OBRAZAC5!$G$11</f>
        <v>0.8752885</v>
      </c>
      <c r="Q114" s="0" t="str">
        <f aca="false">OBRAZAC5!$C$12</f>
        <v>100715260</v>
      </c>
      <c r="R114" s="0" t="n">
        <f aca="false">OBRAZAC5!$F$12</f>
        <v>0</v>
      </c>
      <c r="S114" s="0" t="str">
        <f aca="false">OBRAZAC5!$A$14</f>
        <v>КОНСОЛИДОВАНИ</v>
      </c>
      <c r="T114" s="0" t="str">
        <f aca="false">OBRAZAC5!$D$18</f>
        <v>01.01.2020.</v>
      </c>
      <c r="U114" s="0" t="str">
        <f aca="false">OBRAZAC5!$F$18</f>
        <v>30.06.2020.</v>
      </c>
      <c r="V114" s="0" t="n">
        <f aca="false">IF(AND(A114&gt;=5000,A114&lt;=5442),4,0)</f>
        <v>4</v>
      </c>
      <c r="W114" s="0" t="str">
        <f aca="false">OBRAZAC5!$A$10</f>
        <v>12</v>
      </c>
    </row>
    <row r="115" customFormat="false" ht="12.75" hidden="false" customHeight="false" outlineLevel="0" collapsed="false">
      <c r="A115" s="0" t="n">
        <f aca="false">OBRAZAC5!A115</f>
        <v>5090</v>
      </c>
      <c r="B115" s="0" t="n">
        <f aca="false">OBRAZAC5!B115</f>
        <v>744100</v>
      </c>
      <c r="C115" s="0" t="str">
        <f aca="false">OBRAZAC5!C115</f>
        <v>Текући добровољни трансфери од физичких и правних лица </v>
      </c>
      <c r="D115" s="154" t="n">
        <f aca="false">OBRAZAC5!D115</f>
        <v>0</v>
      </c>
      <c r="E115" s="154" t="n">
        <f aca="false">OBRAZAC5!E115</f>
        <v>0</v>
      </c>
      <c r="F115" s="154" t="n">
        <f aca="false">OBRAZAC5!F115</f>
        <v>0</v>
      </c>
      <c r="G115" s="154" t="n">
        <f aca="false">OBRAZAC5!G115</f>
        <v>0</v>
      </c>
      <c r="H115" s="154" t="n">
        <f aca="false">OBRAZAC5!H115</f>
        <v>0</v>
      </c>
      <c r="I115" s="154" t="n">
        <f aca="false">OBRAZAC5!I115</f>
        <v>0</v>
      </c>
      <c r="J115" s="154" t="n">
        <f aca="false">OBRAZAC5!J115</f>
        <v>0</v>
      </c>
      <c r="K115" s="154" t="n">
        <f aca="false">OBRAZAC5!K115</f>
        <v>0</v>
      </c>
      <c r="L115" s="0" t="n">
        <f aca="false">OBRAZAC5!L115</f>
        <v>0</v>
      </c>
      <c r="M115" s="0" t="str">
        <f aca="false">OBRAZAC5!M115</f>
        <v>strana 5</v>
      </c>
      <c r="N115" s="0" t="str">
        <f aca="false">OBRAZAC5!$D$9</f>
        <v>Покрајински секретаријат за урбанизам и заштиту животне средине</v>
      </c>
      <c r="O115" s="0" t="str">
        <f aca="false">OBRAZAC5!$C$11</f>
        <v>Булевар Михајла Пупина 15, Нови Сад</v>
      </c>
      <c r="P115" s="0" t="str">
        <f aca="false">OBRAZAC5!$G$11</f>
        <v>0.8752885</v>
      </c>
      <c r="Q115" s="0" t="str">
        <f aca="false">OBRAZAC5!$C$12</f>
        <v>100715260</v>
      </c>
      <c r="R115" s="0" t="n">
        <f aca="false">OBRAZAC5!$F$12</f>
        <v>0</v>
      </c>
      <c r="S115" s="0" t="str">
        <f aca="false">OBRAZAC5!$A$14</f>
        <v>КОНСОЛИДОВАНИ</v>
      </c>
      <c r="T115" s="0" t="str">
        <f aca="false">OBRAZAC5!$D$18</f>
        <v>01.01.2020.</v>
      </c>
      <c r="U115" s="0" t="str">
        <f aca="false">OBRAZAC5!$F$18</f>
        <v>30.06.2020.</v>
      </c>
      <c r="V115" s="0" t="n">
        <f aca="false">IF(AND(A115&gt;=5000,A115&lt;=5442),4,0)</f>
        <v>4</v>
      </c>
      <c r="W115" s="0" t="str">
        <f aca="false">OBRAZAC5!$A$10</f>
        <v>12</v>
      </c>
    </row>
    <row r="116" customFormat="false" ht="12.75" hidden="false" customHeight="false" outlineLevel="0" collapsed="false">
      <c r="A116" s="0" t="n">
        <f aca="false">OBRAZAC5!A116</f>
        <v>5091</v>
      </c>
      <c r="B116" s="0" t="n">
        <f aca="false">OBRAZAC5!B116</f>
        <v>744200</v>
      </c>
      <c r="C116" s="0" t="str">
        <f aca="false">OBRAZAC5!C116</f>
        <v>Капитални добровољни трансфери од физичких и правних лица </v>
      </c>
      <c r="D116" s="154" t="n">
        <f aca="false">OBRAZAC5!D116</f>
        <v>0</v>
      </c>
      <c r="E116" s="154" t="n">
        <f aca="false">OBRAZAC5!E116</f>
        <v>0</v>
      </c>
      <c r="F116" s="154" t="n">
        <f aca="false">OBRAZAC5!F116</f>
        <v>0</v>
      </c>
      <c r="G116" s="154" t="n">
        <f aca="false">OBRAZAC5!G116</f>
        <v>0</v>
      </c>
      <c r="H116" s="154" t="n">
        <f aca="false">OBRAZAC5!H116</f>
        <v>0</v>
      </c>
      <c r="I116" s="154" t="n">
        <f aca="false">OBRAZAC5!I116</f>
        <v>0</v>
      </c>
      <c r="J116" s="154" t="n">
        <f aca="false">OBRAZAC5!J116</f>
        <v>0</v>
      </c>
      <c r="K116" s="154" t="n">
        <f aca="false">OBRAZAC5!K116</f>
        <v>0</v>
      </c>
      <c r="L116" s="0" t="n">
        <f aca="false">OBRAZAC5!L116</f>
        <v>0</v>
      </c>
      <c r="M116" s="0" t="str">
        <f aca="false">OBRAZAC5!M116</f>
        <v>strana 5</v>
      </c>
      <c r="N116" s="0" t="str">
        <f aca="false">OBRAZAC5!$D$9</f>
        <v>Покрајински секретаријат за урбанизам и заштиту животне средине</v>
      </c>
      <c r="O116" s="0" t="str">
        <f aca="false">OBRAZAC5!$C$11</f>
        <v>Булевар Михајла Пупина 15, Нови Сад</v>
      </c>
      <c r="P116" s="0" t="str">
        <f aca="false">OBRAZAC5!$G$11</f>
        <v>0.8752885</v>
      </c>
      <c r="Q116" s="0" t="str">
        <f aca="false">OBRAZAC5!$C$12</f>
        <v>100715260</v>
      </c>
      <c r="R116" s="0" t="n">
        <f aca="false">OBRAZAC5!$F$12</f>
        <v>0</v>
      </c>
      <c r="S116" s="0" t="str">
        <f aca="false">OBRAZAC5!$A$14</f>
        <v>КОНСОЛИДОВАНИ</v>
      </c>
      <c r="T116" s="0" t="str">
        <f aca="false">OBRAZAC5!$D$18</f>
        <v>01.01.2020.</v>
      </c>
      <c r="U116" s="0" t="str">
        <f aca="false">OBRAZAC5!$F$18</f>
        <v>30.06.2020.</v>
      </c>
      <c r="V116" s="0" t="n">
        <f aca="false">IF(AND(A116&gt;=5000,A116&lt;=5442),4,0)</f>
        <v>4</v>
      </c>
      <c r="W116" s="0" t="str">
        <f aca="false">OBRAZAC5!$A$10</f>
        <v>12</v>
      </c>
    </row>
    <row r="117" customFormat="false" ht="12.75" hidden="false" customHeight="false" outlineLevel="0" collapsed="false">
      <c r="A117" s="0" t="n">
        <f aca="false">OBRAZAC5!A117</f>
        <v>5092</v>
      </c>
      <c r="B117" s="0" t="n">
        <f aca="false">OBRAZAC5!B117</f>
        <v>745000</v>
      </c>
      <c r="C117" s="0" t="str">
        <f aca="false">OBRAZAC5!C117</f>
        <v>МЕШОВИТИ И НЕОДРЕЂЕНИ ПРИХОДИ (5093)</v>
      </c>
      <c r="D117" s="154" t="n">
        <f aca="false">OBRAZAC5!D117</f>
        <v>0</v>
      </c>
      <c r="E117" s="154" t="n">
        <f aca="false">OBRAZAC5!E117</f>
        <v>0</v>
      </c>
      <c r="F117" s="154" t="n">
        <f aca="false">OBRAZAC5!F117</f>
        <v>0</v>
      </c>
      <c r="G117" s="154" t="n">
        <f aca="false">OBRAZAC5!G117</f>
        <v>0</v>
      </c>
      <c r="H117" s="154" t="n">
        <f aca="false">OBRAZAC5!H117</f>
        <v>0</v>
      </c>
      <c r="I117" s="154" t="n">
        <f aca="false">OBRAZAC5!I117</f>
        <v>0</v>
      </c>
      <c r="J117" s="154" t="n">
        <f aca="false">OBRAZAC5!J117</f>
        <v>0</v>
      </c>
      <c r="K117" s="154" t="n">
        <f aca="false">OBRAZAC5!K117</f>
        <v>0</v>
      </c>
      <c r="L117" s="0" t="n">
        <f aca="false">OBRAZAC5!L117</f>
        <v>0</v>
      </c>
      <c r="M117" s="0" t="str">
        <f aca="false">OBRAZAC5!M117</f>
        <v>strana 5</v>
      </c>
      <c r="N117" s="0" t="str">
        <f aca="false">OBRAZAC5!$D$9</f>
        <v>Покрајински секретаријат за урбанизам и заштиту животне средине</v>
      </c>
      <c r="O117" s="0" t="str">
        <f aca="false">OBRAZAC5!$C$11</f>
        <v>Булевар Михајла Пупина 15, Нови Сад</v>
      </c>
      <c r="P117" s="0" t="str">
        <f aca="false">OBRAZAC5!$G$11</f>
        <v>0.8752885</v>
      </c>
      <c r="Q117" s="0" t="str">
        <f aca="false">OBRAZAC5!$C$12</f>
        <v>100715260</v>
      </c>
      <c r="R117" s="0" t="n">
        <f aca="false">OBRAZAC5!$F$12</f>
        <v>0</v>
      </c>
      <c r="S117" s="0" t="str">
        <f aca="false">OBRAZAC5!$A$14</f>
        <v>КОНСОЛИДОВАНИ</v>
      </c>
      <c r="T117" s="0" t="str">
        <f aca="false">OBRAZAC5!$D$18</f>
        <v>01.01.2020.</v>
      </c>
      <c r="U117" s="0" t="str">
        <f aca="false">OBRAZAC5!$F$18</f>
        <v>30.06.2020.</v>
      </c>
      <c r="V117" s="0" t="n">
        <f aca="false">IF(AND(A117&gt;=5000,A117&lt;=5442),4,0)</f>
        <v>4</v>
      </c>
      <c r="W117" s="0" t="str">
        <f aca="false">OBRAZAC5!$A$10</f>
        <v>12</v>
      </c>
    </row>
    <row r="118" customFormat="false" ht="12.75" hidden="false" customHeight="false" outlineLevel="0" collapsed="false">
      <c r="A118" s="0" t="n">
        <f aca="false">OBRAZAC5!A118</f>
        <v>5093</v>
      </c>
      <c r="B118" s="0" t="n">
        <f aca="false">OBRAZAC5!B118</f>
        <v>745100</v>
      </c>
      <c r="C118" s="0" t="str">
        <f aca="false">OBRAZAC5!C118</f>
        <v>Мешовити и неодређени приходи </v>
      </c>
      <c r="D118" s="154" t="n">
        <f aca="false">OBRAZAC5!D118</f>
        <v>0</v>
      </c>
      <c r="E118" s="154" t="n">
        <f aca="false">OBRAZAC5!E118</f>
        <v>0</v>
      </c>
      <c r="F118" s="154" t="n">
        <f aca="false">OBRAZAC5!F118</f>
        <v>0</v>
      </c>
      <c r="G118" s="154" t="n">
        <f aca="false">OBRAZAC5!G118</f>
        <v>0</v>
      </c>
      <c r="H118" s="154" t="n">
        <f aca="false">OBRAZAC5!H118</f>
        <v>0</v>
      </c>
      <c r="I118" s="154" t="n">
        <f aca="false">OBRAZAC5!I118</f>
        <v>0</v>
      </c>
      <c r="J118" s="154" t="n">
        <f aca="false">OBRAZAC5!J118</f>
        <v>0</v>
      </c>
      <c r="K118" s="154" t="n">
        <f aca="false">OBRAZAC5!K118</f>
        <v>0</v>
      </c>
      <c r="L118" s="0" t="n">
        <f aca="false">OBRAZAC5!L118</f>
        <v>0</v>
      </c>
      <c r="M118" s="0" t="str">
        <f aca="false">OBRAZAC5!M118</f>
        <v>strana 5</v>
      </c>
      <c r="N118" s="0" t="str">
        <f aca="false">OBRAZAC5!$D$9</f>
        <v>Покрајински секретаријат за урбанизам и заштиту животне средине</v>
      </c>
      <c r="O118" s="0" t="str">
        <f aca="false">OBRAZAC5!$C$11</f>
        <v>Булевар Михајла Пупина 15, Нови Сад</v>
      </c>
      <c r="P118" s="0" t="str">
        <f aca="false">OBRAZAC5!$G$11</f>
        <v>0.8752885</v>
      </c>
      <c r="Q118" s="0" t="str">
        <f aca="false">OBRAZAC5!$C$12</f>
        <v>100715260</v>
      </c>
      <c r="R118" s="0" t="n">
        <f aca="false">OBRAZAC5!$F$12</f>
        <v>0</v>
      </c>
      <c r="S118" s="0" t="str">
        <f aca="false">OBRAZAC5!$A$14</f>
        <v>КОНСОЛИДОВАНИ</v>
      </c>
      <c r="T118" s="0" t="str">
        <f aca="false">OBRAZAC5!$D$18</f>
        <v>01.01.2020.</v>
      </c>
      <c r="U118" s="0" t="str">
        <f aca="false">OBRAZAC5!$F$18</f>
        <v>30.06.2020.</v>
      </c>
      <c r="V118" s="0" t="n">
        <f aca="false">IF(AND(A118&gt;=5000,A118&lt;=5442),4,0)</f>
        <v>4</v>
      </c>
      <c r="W118" s="0" t="str">
        <f aca="false">OBRAZAC5!$A$10</f>
        <v>12</v>
      </c>
    </row>
    <row r="119" customFormat="false" ht="12.75" hidden="false" customHeight="false" outlineLevel="0" collapsed="false">
      <c r="A119" s="0" t="n">
        <f aca="false">OBRAZAC5!A119</f>
        <v>5094</v>
      </c>
      <c r="B119" s="0" t="n">
        <f aca="false">OBRAZAC5!B119</f>
        <v>770000</v>
      </c>
      <c r="C119" s="0" t="str">
        <f aca="false">OBRAZAC5!C119</f>
        <v>МЕМОРАНДУМСКЕ СТАВКЕ ЗА РЕФУНДАЦИЈУ РАСХОДА (5095 + 5097)</v>
      </c>
      <c r="D119" s="154" t="n">
        <f aca="false">OBRAZAC5!D119</f>
        <v>0</v>
      </c>
      <c r="E119" s="154" t="n">
        <f aca="false">OBRAZAC5!E119</f>
        <v>1673.45</v>
      </c>
      <c r="F119" s="154" t="n">
        <f aca="false">OBRAZAC5!F119</f>
        <v>0</v>
      </c>
      <c r="G119" s="154" t="n">
        <f aca="false">OBRAZAC5!G119</f>
        <v>0</v>
      </c>
      <c r="H119" s="154" t="n">
        <f aca="false">OBRAZAC5!H119</f>
        <v>0</v>
      </c>
      <c r="I119" s="154" t="n">
        <f aca="false">OBRAZAC5!I119</f>
        <v>0</v>
      </c>
      <c r="J119" s="154" t="n">
        <f aca="false">OBRAZAC5!J119</f>
        <v>0</v>
      </c>
      <c r="K119" s="154" t="n">
        <f aca="false">OBRAZAC5!K119</f>
        <v>1673.45</v>
      </c>
      <c r="L119" s="0" t="n">
        <f aca="false">OBRAZAC5!L119</f>
        <v>0</v>
      </c>
      <c r="M119" s="0" t="str">
        <f aca="false">OBRAZAC5!M119</f>
        <v>strana 6</v>
      </c>
      <c r="N119" s="0" t="str">
        <f aca="false">OBRAZAC5!$D$9</f>
        <v>Покрајински секретаријат за урбанизам и заштиту животне средине</v>
      </c>
      <c r="O119" s="0" t="str">
        <f aca="false">OBRAZAC5!$C$11</f>
        <v>Булевар Михајла Пупина 15, Нови Сад</v>
      </c>
      <c r="P119" s="0" t="str">
        <f aca="false">OBRAZAC5!$G$11</f>
        <v>0.8752885</v>
      </c>
      <c r="Q119" s="0" t="str">
        <f aca="false">OBRAZAC5!$C$12</f>
        <v>100715260</v>
      </c>
      <c r="R119" s="0" t="n">
        <f aca="false">OBRAZAC5!$F$12</f>
        <v>0</v>
      </c>
      <c r="S119" s="0" t="str">
        <f aca="false">OBRAZAC5!$A$14</f>
        <v>КОНСОЛИДОВАНИ</v>
      </c>
      <c r="T119" s="0" t="str">
        <f aca="false">OBRAZAC5!$D$18</f>
        <v>01.01.2020.</v>
      </c>
      <c r="U119" s="0" t="str">
        <f aca="false">OBRAZAC5!$F$18</f>
        <v>30.06.2020.</v>
      </c>
      <c r="V119" s="0" t="n">
        <f aca="false">IF(AND(A119&gt;=5000,A119&lt;=5442),4,0)</f>
        <v>4</v>
      </c>
      <c r="W119" s="0" t="str">
        <f aca="false">OBRAZAC5!$A$10</f>
        <v>12</v>
      </c>
    </row>
    <row r="120" customFormat="false" ht="12.75" hidden="false" customHeight="false" outlineLevel="0" collapsed="false">
      <c r="A120" s="0" t="n">
        <f aca="false">OBRAZAC5!A120</f>
        <v>5095</v>
      </c>
      <c r="B120" s="0" t="n">
        <f aca="false">OBRAZAC5!B120</f>
        <v>771000</v>
      </c>
      <c r="C120" s="0" t="str">
        <f aca="false">OBRAZAC5!C120</f>
        <v>МЕМОРАНДУМСКЕ СТАВКЕ ЗА РЕФУНДАЦИЈУ РАСХОДА (5096)</v>
      </c>
      <c r="D120" s="154" t="n">
        <f aca="false">OBRAZAC5!D120</f>
        <v>0</v>
      </c>
      <c r="E120" s="154" t="n">
        <f aca="false">OBRAZAC5!E120</f>
        <v>1673.45</v>
      </c>
      <c r="F120" s="154" t="n">
        <f aca="false">OBRAZAC5!F120</f>
        <v>0</v>
      </c>
      <c r="G120" s="154" t="n">
        <f aca="false">OBRAZAC5!G120</f>
        <v>0</v>
      </c>
      <c r="H120" s="154" t="n">
        <f aca="false">OBRAZAC5!H120</f>
        <v>0</v>
      </c>
      <c r="I120" s="154" t="n">
        <f aca="false">OBRAZAC5!I120</f>
        <v>0</v>
      </c>
      <c r="J120" s="154" t="n">
        <f aca="false">OBRAZAC5!J120</f>
        <v>0</v>
      </c>
      <c r="K120" s="154" t="n">
        <f aca="false">OBRAZAC5!K120</f>
        <v>1673.45</v>
      </c>
      <c r="L120" s="0" t="n">
        <f aca="false">OBRAZAC5!L120</f>
        <v>0</v>
      </c>
      <c r="M120" s="0" t="str">
        <f aca="false">OBRAZAC5!M120</f>
        <v>strana 6</v>
      </c>
      <c r="N120" s="0" t="str">
        <f aca="false">OBRAZAC5!$D$9</f>
        <v>Покрајински секретаријат за урбанизам и заштиту животне средине</v>
      </c>
      <c r="O120" s="0" t="str">
        <f aca="false">OBRAZAC5!$C$11</f>
        <v>Булевар Михајла Пупина 15, Нови Сад</v>
      </c>
      <c r="P120" s="0" t="str">
        <f aca="false">OBRAZAC5!$G$11</f>
        <v>0.8752885</v>
      </c>
      <c r="Q120" s="0" t="str">
        <f aca="false">OBRAZAC5!$C$12</f>
        <v>100715260</v>
      </c>
      <c r="R120" s="0" t="n">
        <f aca="false">OBRAZAC5!$F$12</f>
        <v>0</v>
      </c>
      <c r="S120" s="0" t="str">
        <f aca="false">OBRAZAC5!$A$14</f>
        <v>КОНСОЛИДОВАНИ</v>
      </c>
      <c r="T120" s="0" t="str">
        <f aca="false">OBRAZAC5!$D$18</f>
        <v>01.01.2020.</v>
      </c>
      <c r="U120" s="0" t="str">
        <f aca="false">OBRAZAC5!$F$18</f>
        <v>30.06.2020.</v>
      </c>
      <c r="V120" s="0" t="n">
        <f aca="false">IF(AND(A120&gt;=5000,A120&lt;=5442),4,0)</f>
        <v>4</v>
      </c>
      <c r="W120" s="0" t="str">
        <f aca="false">OBRAZAC5!$A$10</f>
        <v>12</v>
      </c>
    </row>
    <row r="121" customFormat="false" ht="12.75" hidden="false" customHeight="false" outlineLevel="0" collapsed="false">
      <c r="A121" s="0" t="n">
        <f aca="false">OBRAZAC5!A121</f>
        <v>5096</v>
      </c>
      <c r="B121" s="0" t="n">
        <f aca="false">OBRAZAC5!B121</f>
        <v>771100</v>
      </c>
      <c r="C121" s="0" t="str">
        <f aca="false">OBRAZAC5!C121</f>
        <v>Меморандумске ставке за рефундацију расхода </v>
      </c>
      <c r="D121" s="154" t="n">
        <f aca="false">OBRAZAC5!D121</f>
        <v>0</v>
      </c>
      <c r="E121" s="154" t="n">
        <f aca="false">OBRAZAC5!E121</f>
        <v>1673.45</v>
      </c>
      <c r="F121" s="154" t="n">
        <f aca="false">OBRAZAC5!F121</f>
        <v>0</v>
      </c>
      <c r="G121" s="154" t="n">
        <f aca="false">OBRAZAC5!G121</f>
        <v>0</v>
      </c>
      <c r="H121" s="154" t="n">
        <f aca="false">OBRAZAC5!H121</f>
        <v>0</v>
      </c>
      <c r="I121" s="154" t="n">
        <f aca="false">OBRAZAC5!I121</f>
        <v>0</v>
      </c>
      <c r="J121" s="154" t="n">
        <f aca="false">OBRAZAC5!J121</f>
        <v>0</v>
      </c>
      <c r="K121" s="154" t="n">
        <f aca="false">OBRAZAC5!K121</f>
        <v>1673.45</v>
      </c>
      <c r="L121" s="0" t="n">
        <f aca="false">OBRAZAC5!L121</f>
        <v>0</v>
      </c>
      <c r="M121" s="0" t="str">
        <f aca="false">OBRAZAC5!M121</f>
        <v>strana 6</v>
      </c>
      <c r="N121" s="0" t="str">
        <f aca="false">OBRAZAC5!$D$9</f>
        <v>Покрајински секретаријат за урбанизам и заштиту животне средине</v>
      </c>
      <c r="O121" s="0" t="str">
        <f aca="false">OBRAZAC5!$C$11</f>
        <v>Булевар Михајла Пупина 15, Нови Сад</v>
      </c>
      <c r="P121" s="0" t="str">
        <f aca="false">OBRAZAC5!$G$11</f>
        <v>0.8752885</v>
      </c>
      <c r="Q121" s="0" t="str">
        <f aca="false">OBRAZAC5!$C$12</f>
        <v>100715260</v>
      </c>
      <c r="R121" s="0" t="n">
        <f aca="false">OBRAZAC5!$F$12</f>
        <v>0</v>
      </c>
      <c r="S121" s="0" t="str">
        <f aca="false">OBRAZAC5!$A$14</f>
        <v>КОНСОЛИДОВАНИ</v>
      </c>
      <c r="T121" s="0" t="str">
        <f aca="false">OBRAZAC5!$D$18</f>
        <v>01.01.2020.</v>
      </c>
      <c r="U121" s="0" t="str">
        <f aca="false">OBRAZAC5!$F$18</f>
        <v>30.06.2020.</v>
      </c>
      <c r="V121" s="0" t="n">
        <f aca="false">IF(AND(A121&gt;=5000,A121&lt;=5442),4,0)</f>
        <v>4</v>
      </c>
      <c r="W121" s="0" t="str">
        <f aca="false">OBRAZAC5!$A$10</f>
        <v>12</v>
      </c>
    </row>
    <row r="122" customFormat="false" ht="12.75" hidden="false" customHeight="false" outlineLevel="0" collapsed="false">
      <c r="A122" s="0" t="n">
        <f aca="false">OBRAZAC5!A122</f>
        <v>5097</v>
      </c>
      <c r="B122" s="0" t="n">
        <f aca="false">OBRAZAC5!B122</f>
        <v>772000</v>
      </c>
      <c r="C122" s="0" t="str">
        <f aca="false">OBRAZAC5!C122</f>
        <v>МЕМОРАНДУМСКЕ СТАВКЕ ЗА РЕФУНДАЦИЈУ РАСХОДА ИЗ ПРЕТХОДНЕ ГОДИНЕ (5098)</v>
      </c>
      <c r="D122" s="154" t="n">
        <f aca="false">OBRAZAC5!D122</f>
        <v>0</v>
      </c>
      <c r="E122" s="154" t="n">
        <f aca="false">OBRAZAC5!E122</f>
        <v>0</v>
      </c>
      <c r="F122" s="154" t="n">
        <f aca="false">OBRAZAC5!F122</f>
        <v>0</v>
      </c>
      <c r="G122" s="154" t="n">
        <f aca="false">OBRAZAC5!G122</f>
        <v>0</v>
      </c>
      <c r="H122" s="154" t="n">
        <f aca="false">OBRAZAC5!H122</f>
        <v>0</v>
      </c>
      <c r="I122" s="154" t="n">
        <f aca="false">OBRAZAC5!I122</f>
        <v>0</v>
      </c>
      <c r="J122" s="154" t="n">
        <f aca="false">OBRAZAC5!J122</f>
        <v>0</v>
      </c>
      <c r="K122" s="154" t="n">
        <f aca="false">OBRAZAC5!K122</f>
        <v>0</v>
      </c>
      <c r="L122" s="0" t="n">
        <f aca="false">OBRAZAC5!L122</f>
        <v>0</v>
      </c>
      <c r="M122" s="0" t="str">
        <f aca="false">OBRAZAC5!M122</f>
        <v>strana 6</v>
      </c>
      <c r="N122" s="0" t="str">
        <f aca="false">OBRAZAC5!$D$9</f>
        <v>Покрајински секретаријат за урбанизам и заштиту животне средине</v>
      </c>
      <c r="O122" s="0" t="str">
        <f aca="false">OBRAZAC5!$C$11</f>
        <v>Булевар Михајла Пупина 15, Нови Сад</v>
      </c>
      <c r="P122" s="0" t="str">
        <f aca="false">OBRAZAC5!$G$11</f>
        <v>0.8752885</v>
      </c>
      <c r="Q122" s="0" t="str">
        <f aca="false">OBRAZAC5!$C$12</f>
        <v>100715260</v>
      </c>
      <c r="R122" s="0" t="n">
        <f aca="false">OBRAZAC5!$F$12</f>
        <v>0</v>
      </c>
      <c r="S122" s="0" t="str">
        <f aca="false">OBRAZAC5!$A$14</f>
        <v>КОНСОЛИДОВАНИ</v>
      </c>
      <c r="T122" s="0" t="str">
        <f aca="false">OBRAZAC5!$D$18</f>
        <v>01.01.2020.</v>
      </c>
      <c r="U122" s="0" t="str">
        <f aca="false">OBRAZAC5!$F$18</f>
        <v>30.06.2020.</v>
      </c>
      <c r="V122" s="0" t="n">
        <f aca="false">IF(AND(A122&gt;=5000,A122&lt;=5442),4,0)</f>
        <v>4</v>
      </c>
      <c r="W122" s="0" t="str">
        <f aca="false">OBRAZAC5!$A$10</f>
        <v>12</v>
      </c>
    </row>
    <row r="123" customFormat="false" ht="12.75" hidden="false" customHeight="false" outlineLevel="0" collapsed="false">
      <c r="A123" s="0" t="n">
        <f aca="false">OBRAZAC5!A123</f>
        <v>5098</v>
      </c>
      <c r="B123" s="0" t="n">
        <f aca="false">OBRAZAC5!B123</f>
        <v>772100</v>
      </c>
      <c r="C123" s="0" t="str">
        <f aca="false">OBRAZAC5!C123</f>
        <v>Меморандумске ставке за рефундацију расхода из претходне године </v>
      </c>
      <c r="D123" s="154" t="n">
        <f aca="false">OBRAZAC5!D123</f>
        <v>0</v>
      </c>
      <c r="E123" s="154" t="n">
        <f aca="false">OBRAZAC5!E123</f>
        <v>0</v>
      </c>
      <c r="F123" s="154" t="n">
        <f aca="false">OBRAZAC5!F123</f>
        <v>0</v>
      </c>
      <c r="G123" s="154" t="n">
        <f aca="false">OBRAZAC5!G123</f>
        <v>0</v>
      </c>
      <c r="H123" s="154" t="n">
        <f aca="false">OBRAZAC5!H123</f>
        <v>0</v>
      </c>
      <c r="I123" s="154" t="n">
        <f aca="false">OBRAZAC5!I123</f>
        <v>0</v>
      </c>
      <c r="J123" s="154" t="n">
        <f aca="false">OBRAZAC5!J123</f>
        <v>0</v>
      </c>
      <c r="K123" s="154" t="n">
        <f aca="false">OBRAZAC5!K123</f>
        <v>0</v>
      </c>
      <c r="L123" s="0" t="n">
        <f aca="false">OBRAZAC5!L123</f>
        <v>0</v>
      </c>
      <c r="M123" s="0" t="str">
        <f aca="false">OBRAZAC5!M123</f>
        <v>strana 6</v>
      </c>
      <c r="N123" s="0" t="str">
        <f aca="false">OBRAZAC5!$D$9</f>
        <v>Покрајински секретаријат за урбанизам и заштиту животне средине</v>
      </c>
      <c r="O123" s="0" t="str">
        <f aca="false">OBRAZAC5!$C$11</f>
        <v>Булевар Михајла Пупина 15, Нови Сад</v>
      </c>
      <c r="P123" s="0" t="str">
        <f aca="false">OBRAZAC5!$G$11</f>
        <v>0.8752885</v>
      </c>
      <c r="Q123" s="0" t="str">
        <f aca="false">OBRAZAC5!$C$12</f>
        <v>100715260</v>
      </c>
      <c r="R123" s="0" t="n">
        <f aca="false">OBRAZAC5!$F$12</f>
        <v>0</v>
      </c>
      <c r="S123" s="0" t="str">
        <f aca="false">OBRAZAC5!$A$14</f>
        <v>КОНСОЛИДОВАНИ</v>
      </c>
      <c r="T123" s="0" t="str">
        <f aca="false">OBRAZAC5!$D$18</f>
        <v>01.01.2020.</v>
      </c>
      <c r="U123" s="0" t="str">
        <f aca="false">OBRAZAC5!$F$18</f>
        <v>30.06.2020.</v>
      </c>
      <c r="V123" s="0" t="n">
        <f aca="false">IF(AND(A123&gt;=5000,A123&lt;=5442),4,0)</f>
        <v>4</v>
      </c>
      <c r="W123" s="0" t="str">
        <f aca="false">OBRAZAC5!$A$10</f>
        <v>12</v>
      </c>
    </row>
    <row r="124" customFormat="false" ht="12.75" hidden="false" customHeight="false" outlineLevel="0" collapsed="false">
      <c r="A124" s="0" t="n">
        <f aca="false">OBRAZAC5!A124</f>
        <v>5099</v>
      </c>
      <c r="B124" s="0" t="n">
        <f aca="false">OBRAZAC5!B124</f>
        <v>780000</v>
      </c>
      <c r="C124" s="0" t="str">
        <f aca="false">OBRAZAC5!C124</f>
        <v>ТРАНСФЕРИ ИЗМЕЂУ БУЏЕТСКИХ КОРИСНИКА НА ИСТОМ НИВОУ (5100)</v>
      </c>
      <c r="D124" s="154" t="n">
        <f aca="false">OBRAZAC5!D124</f>
        <v>0</v>
      </c>
      <c r="E124" s="154" t="n">
        <f aca="false">OBRAZAC5!E124</f>
        <v>0</v>
      </c>
      <c r="F124" s="154" t="n">
        <f aca="false">OBRAZAC5!F124</f>
        <v>0</v>
      </c>
      <c r="G124" s="154" t="n">
        <f aca="false">OBRAZAC5!G124</f>
        <v>0</v>
      </c>
      <c r="H124" s="154" t="n">
        <f aca="false">OBRAZAC5!H124</f>
        <v>0</v>
      </c>
      <c r="I124" s="154" t="n">
        <f aca="false">OBRAZAC5!I124</f>
        <v>0</v>
      </c>
      <c r="J124" s="154" t="n">
        <f aca="false">OBRAZAC5!J124</f>
        <v>0</v>
      </c>
      <c r="K124" s="154" t="n">
        <f aca="false">OBRAZAC5!K124</f>
        <v>0</v>
      </c>
      <c r="L124" s="0" t="n">
        <f aca="false">OBRAZAC5!L124</f>
        <v>0</v>
      </c>
      <c r="M124" s="0" t="str">
        <f aca="false">OBRAZAC5!M124</f>
        <v>strana 6</v>
      </c>
      <c r="N124" s="0" t="str">
        <f aca="false">OBRAZAC5!$D$9</f>
        <v>Покрајински секретаријат за урбанизам и заштиту животне средине</v>
      </c>
      <c r="O124" s="0" t="str">
        <f aca="false">OBRAZAC5!$C$11</f>
        <v>Булевар Михајла Пупина 15, Нови Сад</v>
      </c>
      <c r="P124" s="0" t="str">
        <f aca="false">OBRAZAC5!$G$11</f>
        <v>0.8752885</v>
      </c>
      <c r="Q124" s="0" t="str">
        <f aca="false">OBRAZAC5!$C$12</f>
        <v>100715260</v>
      </c>
      <c r="R124" s="0" t="n">
        <f aca="false">OBRAZAC5!$F$12</f>
        <v>0</v>
      </c>
      <c r="S124" s="0" t="str">
        <f aca="false">OBRAZAC5!$A$14</f>
        <v>КОНСОЛИДОВАНИ</v>
      </c>
      <c r="T124" s="0" t="str">
        <f aca="false">OBRAZAC5!$D$18</f>
        <v>01.01.2020.</v>
      </c>
      <c r="U124" s="0" t="str">
        <f aca="false">OBRAZAC5!$F$18</f>
        <v>30.06.2020.</v>
      </c>
      <c r="V124" s="0" t="n">
        <f aca="false">IF(AND(A124&gt;=5000,A124&lt;=5442),4,0)</f>
        <v>4</v>
      </c>
      <c r="W124" s="0" t="str">
        <f aca="false">OBRAZAC5!$A$10</f>
        <v>12</v>
      </c>
    </row>
    <row r="125" customFormat="false" ht="12.75" hidden="false" customHeight="false" outlineLevel="0" collapsed="false">
      <c r="A125" s="0" t="n">
        <f aca="false">OBRAZAC5!A125</f>
        <v>5100</v>
      </c>
      <c r="B125" s="0" t="n">
        <f aca="false">OBRAZAC5!B125</f>
        <v>781000</v>
      </c>
      <c r="C125" s="0" t="str">
        <f aca="false">OBRAZAC5!C125</f>
        <v>ТРАНСФЕРИ ИЗМЕЂУ БУЏЕТСКИХ КОРИСНИКА НА ИСТОМ НИВОУ (5101 + 5102)</v>
      </c>
      <c r="D125" s="154" t="n">
        <f aca="false">OBRAZAC5!D125</f>
        <v>0</v>
      </c>
      <c r="E125" s="154" t="n">
        <f aca="false">OBRAZAC5!E125</f>
        <v>0</v>
      </c>
      <c r="F125" s="154" t="n">
        <f aca="false">OBRAZAC5!F125</f>
        <v>0</v>
      </c>
      <c r="G125" s="154" t="n">
        <f aca="false">OBRAZAC5!G125</f>
        <v>0</v>
      </c>
      <c r="H125" s="154" t="n">
        <f aca="false">OBRAZAC5!H125</f>
        <v>0</v>
      </c>
      <c r="I125" s="154" t="n">
        <f aca="false">OBRAZAC5!I125</f>
        <v>0</v>
      </c>
      <c r="J125" s="154" t="n">
        <f aca="false">OBRAZAC5!J125</f>
        <v>0</v>
      </c>
      <c r="K125" s="154" t="n">
        <f aca="false">OBRAZAC5!K125</f>
        <v>0</v>
      </c>
      <c r="L125" s="0" t="n">
        <f aca="false">OBRAZAC5!L125</f>
        <v>0</v>
      </c>
      <c r="M125" s="0" t="str">
        <f aca="false">OBRAZAC5!M125</f>
        <v>strana 6</v>
      </c>
      <c r="N125" s="0" t="str">
        <f aca="false">OBRAZAC5!$D$9</f>
        <v>Покрајински секретаријат за урбанизам и заштиту животне средине</v>
      </c>
      <c r="O125" s="0" t="str">
        <f aca="false">OBRAZAC5!$C$11</f>
        <v>Булевар Михајла Пупина 15, Нови Сад</v>
      </c>
      <c r="P125" s="0" t="str">
        <f aca="false">OBRAZAC5!$G$11</f>
        <v>0.8752885</v>
      </c>
      <c r="Q125" s="0" t="str">
        <f aca="false">OBRAZAC5!$C$12</f>
        <v>100715260</v>
      </c>
      <c r="R125" s="0" t="n">
        <f aca="false">OBRAZAC5!$F$12</f>
        <v>0</v>
      </c>
      <c r="S125" s="0" t="str">
        <f aca="false">OBRAZAC5!$A$14</f>
        <v>КОНСОЛИДОВАНИ</v>
      </c>
      <c r="T125" s="0" t="str">
        <f aca="false">OBRAZAC5!$D$18</f>
        <v>01.01.2020.</v>
      </c>
      <c r="U125" s="0" t="str">
        <f aca="false">OBRAZAC5!$F$18</f>
        <v>30.06.2020.</v>
      </c>
      <c r="V125" s="0" t="n">
        <f aca="false">IF(AND(A125&gt;=5000,A125&lt;=5442),4,0)</f>
        <v>4</v>
      </c>
      <c r="W125" s="0" t="str">
        <f aca="false">OBRAZAC5!$A$10</f>
        <v>12</v>
      </c>
    </row>
    <row r="126" customFormat="false" ht="12.75" hidden="false" customHeight="false" outlineLevel="0" collapsed="false">
      <c r="A126" s="0" t="n">
        <f aca="false">OBRAZAC5!A126</f>
        <v>5101</v>
      </c>
      <c r="B126" s="0" t="n">
        <f aca="false">OBRAZAC5!B126</f>
        <v>781100</v>
      </c>
      <c r="C126" s="0" t="str">
        <f aca="false">OBRAZAC5!C126</f>
        <v>Трансфери између буџетских корисника на истом нивоу </v>
      </c>
      <c r="D126" s="154" t="n">
        <f aca="false">OBRAZAC5!D126</f>
        <v>0</v>
      </c>
      <c r="E126" s="154" t="n">
        <f aca="false">OBRAZAC5!E126</f>
        <v>0</v>
      </c>
      <c r="F126" s="154" t="n">
        <f aca="false">OBRAZAC5!F126</f>
        <v>0</v>
      </c>
      <c r="G126" s="154" t="n">
        <f aca="false">OBRAZAC5!G126</f>
        <v>0</v>
      </c>
      <c r="H126" s="154" t="n">
        <f aca="false">OBRAZAC5!H126</f>
        <v>0</v>
      </c>
      <c r="I126" s="154" t="n">
        <f aca="false">OBRAZAC5!I126</f>
        <v>0</v>
      </c>
      <c r="J126" s="154" t="n">
        <f aca="false">OBRAZAC5!J126</f>
        <v>0</v>
      </c>
      <c r="K126" s="154" t="n">
        <f aca="false">OBRAZAC5!K126</f>
        <v>0</v>
      </c>
      <c r="L126" s="0" t="n">
        <f aca="false">OBRAZAC5!L126</f>
        <v>0</v>
      </c>
      <c r="M126" s="0" t="str">
        <f aca="false">OBRAZAC5!M126</f>
        <v>strana 6</v>
      </c>
      <c r="N126" s="0" t="str">
        <f aca="false">OBRAZAC5!$D$9</f>
        <v>Покрајински секретаријат за урбанизам и заштиту животне средине</v>
      </c>
      <c r="O126" s="0" t="str">
        <f aca="false">OBRAZAC5!$C$11</f>
        <v>Булевар Михајла Пупина 15, Нови Сад</v>
      </c>
      <c r="P126" s="0" t="str">
        <f aca="false">OBRAZAC5!$G$11</f>
        <v>0.8752885</v>
      </c>
      <c r="Q126" s="0" t="str">
        <f aca="false">OBRAZAC5!$C$12</f>
        <v>100715260</v>
      </c>
      <c r="R126" s="0" t="n">
        <f aca="false">OBRAZAC5!$F$12</f>
        <v>0</v>
      </c>
      <c r="S126" s="0" t="str">
        <f aca="false">OBRAZAC5!$A$14</f>
        <v>КОНСОЛИДОВАНИ</v>
      </c>
      <c r="T126" s="0" t="str">
        <f aca="false">OBRAZAC5!$D$18</f>
        <v>01.01.2020.</v>
      </c>
      <c r="U126" s="0" t="str">
        <f aca="false">OBRAZAC5!$F$18</f>
        <v>30.06.2020.</v>
      </c>
      <c r="V126" s="0" t="n">
        <f aca="false">IF(AND(A126&gt;=5000,A126&lt;=5442),4,0)</f>
        <v>4</v>
      </c>
      <c r="W126" s="0" t="str">
        <f aca="false">OBRAZAC5!$A$10</f>
        <v>12</v>
      </c>
    </row>
    <row r="127" customFormat="false" ht="12.75" hidden="false" customHeight="false" outlineLevel="0" collapsed="false">
      <c r="A127" s="0" t="n">
        <f aca="false">OBRAZAC5!A127</f>
        <v>5102</v>
      </c>
      <c r="B127" s="0" t="n">
        <f aca="false">OBRAZAC5!B127</f>
        <v>781300</v>
      </c>
      <c r="C127" s="0" t="str">
        <f aca="false">OBRAZAC5!C127</f>
        <v>Трансфери између организација обавезног социјалног осигурања</v>
      </c>
      <c r="D127" s="154" t="n">
        <f aca="false">OBRAZAC5!D127</f>
        <v>0</v>
      </c>
      <c r="E127" s="154" t="n">
        <f aca="false">OBRAZAC5!E127</f>
        <v>0</v>
      </c>
      <c r="F127" s="154" t="n">
        <f aca="false">OBRAZAC5!F127</f>
        <v>0</v>
      </c>
      <c r="G127" s="154" t="n">
        <f aca="false">OBRAZAC5!G127</f>
        <v>0</v>
      </c>
      <c r="H127" s="154" t="n">
        <f aca="false">OBRAZAC5!H127</f>
        <v>0</v>
      </c>
      <c r="I127" s="154" t="n">
        <f aca="false">OBRAZAC5!I127</f>
        <v>0</v>
      </c>
      <c r="J127" s="154" t="n">
        <f aca="false">OBRAZAC5!J127</f>
        <v>0</v>
      </c>
      <c r="K127" s="154" t="n">
        <f aca="false">OBRAZAC5!K127</f>
        <v>0</v>
      </c>
      <c r="L127" s="0" t="n">
        <f aca="false">OBRAZAC5!L127</f>
        <v>0</v>
      </c>
      <c r="M127" s="0" t="str">
        <f aca="false">OBRAZAC5!M127</f>
        <v>strana 6</v>
      </c>
      <c r="N127" s="0" t="str">
        <f aca="false">OBRAZAC5!$D$9</f>
        <v>Покрајински секретаријат за урбанизам и заштиту животне средине</v>
      </c>
      <c r="O127" s="0" t="str">
        <f aca="false">OBRAZAC5!$C$11</f>
        <v>Булевар Михајла Пупина 15, Нови Сад</v>
      </c>
      <c r="P127" s="0" t="str">
        <f aca="false">OBRAZAC5!$G$11</f>
        <v>0.8752885</v>
      </c>
      <c r="Q127" s="0" t="str">
        <f aca="false">OBRAZAC5!$C$12</f>
        <v>100715260</v>
      </c>
      <c r="R127" s="0" t="n">
        <f aca="false">OBRAZAC5!$F$12</f>
        <v>0</v>
      </c>
      <c r="S127" s="0" t="str">
        <f aca="false">OBRAZAC5!$A$14</f>
        <v>КОНСОЛИДОВАНИ</v>
      </c>
      <c r="T127" s="0" t="str">
        <f aca="false">OBRAZAC5!$D$18</f>
        <v>01.01.2020.</v>
      </c>
      <c r="U127" s="0" t="str">
        <f aca="false">OBRAZAC5!$F$18</f>
        <v>30.06.2020.</v>
      </c>
      <c r="V127" s="0" t="n">
        <f aca="false">IF(AND(A127&gt;=5000,A127&lt;=5442),4,0)</f>
        <v>4</v>
      </c>
      <c r="W127" s="0" t="str">
        <f aca="false">OBRAZAC5!$A$10</f>
        <v>12</v>
      </c>
    </row>
    <row r="128" customFormat="false" ht="12.75" hidden="false" customHeight="false" outlineLevel="0" collapsed="false">
      <c r="A128" s="0" t="n">
        <f aca="false">OBRAZAC5!A128</f>
        <v>5103</v>
      </c>
      <c r="B128" s="0" t="n">
        <f aca="false">OBRAZAC5!B128</f>
        <v>790000</v>
      </c>
      <c r="C128" s="0" t="str">
        <f aca="false">OBRAZAC5!C128</f>
        <v>ПРИХОДИ ИЗ БУЏЕТА (5104)</v>
      </c>
      <c r="D128" s="154" t="n">
        <f aca="false">OBRAZAC5!D128</f>
        <v>0</v>
      </c>
      <c r="E128" s="154" t="n">
        <f aca="false">OBRAZAC5!E128</f>
        <v>464628707.93</v>
      </c>
      <c r="F128" s="154" t="n">
        <f aca="false">OBRAZAC5!F128</f>
        <v>0</v>
      </c>
      <c r="G128" s="154" t="n">
        <f aca="false">OBRAZAC5!G128</f>
        <v>464628707.93</v>
      </c>
      <c r="H128" s="154" t="n">
        <f aca="false">OBRAZAC5!H128</f>
        <v>0</v>
      </c>
      <c r="I128" s="154" t="n">
        <f aca="false">OBRAZAC5!I128</f>
        <v>0</v>
      </c>
      <c r="J128" s="154" t="n">
        <f aca="false">OBRAZAC5!J128</f>
        <v>0</v>
      </c>
      <c r="K128" s="154" t="n">
        <f aca="false">OBRAZAC5!K128</f>
        <v>0</v>
      </c>
      <c r="L128" s="0" t="n">
        <f aca="false">OBRAZAC5!L128</f>
        <v>0</v>
      </c>
      <c r="M128" s="0" t="str">
        <f aca="false">OBRAZAC5!M128</f>
        <v>strana 6</v>
      </c>
      <c r="N128" s="0" t="str">
        <f aca="false">OBRAZAC5!$D$9</f>
        <v>Покрајински секретаријат за урбанизам и заштиту животне средине</v>
      </c>
      <c r="O128" s="0" t="str">
        <f aca="false">OBRAZAC5!$C$11</f>
        <v>Булевар Михајла Пупина 15, Нови Сад</v>
      </c>
      <c r="P128" s="0" t="str">
        <f aca="false">OBRAZAC5!$G$11</f>
        <v>0.8752885</v>
      </c>
      <c r="Q128" s="0" t="str">
        <f aca="false">OBRAZAC5!$C$12</f>
        <v>100715260</v>
      </c>
      <c r="R128" s="0" t="n">
        <f aca="false">OBRAZAC5!$F$12</f>
        <v>0</v>
      </c>
      <c r="S128" s="0" t="str">
        <f aca="false">OBRAZAC5!$A$14</f>
        <v>КОНСОЛИДОВАНИ</v>
      </c>
      <c r="T128" s="0" t="str">
        <f aca="false">OBRAZAC5!$D$18</f>
        <v>01.01.2020.</v>
      </c>
      <c r="U128" s="0" t="str">
        <f aca="false">OBRAZAC5!$F$18</f>
        <v>30.06.2020.</v>
      </c>
      <c r="V128" s="0" t="n">
        <f aca="false">IF(AND(A128&gt;=5000,A128&lt;=5442),4,0)</f>
        <v>4</v>
      </c>
      <c r="W128" s="0" t="str">
        <f aca="false">OBRAZAC5!$A$10</f>
        <v>12</v>
      </c>
    </row>
    <row r="129" customFormat="false" ht="12.75" hidden="false" customHeight="false" outlineLevel="0" collapsed="false">
      <c r="A129" s="0" t="n">
        <f aca="false">OBRAZAC5!A129</f>
        <v>5104</v>
      </c>
      <c r="B129" s="0" t="n">
        <f aca="false">OBRAZAC5!B129</f>
        <v>791000</v>
      </c>
      <c r="C129" s="0" t="str">
        <f aca="false">OBRAZAC5!C129</f>
        <v>ПРИХОДИ ИЗ БУЏЕТА (5105)</v>
      </c>
      <c r="D129" s="154" t="n">
        <f aca="false">OBRAZAC5!D129</f>
        <v>0</v>
      </c>
      <c r="E129" s="154" t="n">
        <f aca="false">OBRAZAC5!E129</f>
        <v>464628707.93</v>
      </c>
      <c r="F129" s="154" t="n">
        <f aca="false">OBRAZAC5!F129</f>
        <v>0</v>
      </c>
      <c r="G129" s="154" t="n">
        <f aca="false">OBRAZAC5!G129</f>
        <v>464628707.93</v>
      </c>
      <c r="H129" s="154" t="n">
        <f aca="false">OBRAZAC5!H129</f>
        <v>0</v>
      </c>
      <c r="I129" s="154" t="n">
        <f aca="false">OBRAZAC5!I129</f>
        <v>0</v>
      </c>
      <c r="J129" s="154" t="n">
        <f aca="false">OBRAZAC5!J129</f>
        <v>0</v>
      </c>
      <c r="K129" s="154" t="n">
        <f aca="false">OBRAZAC5!K129</f>
        <v>0</v>
      </c>
      <c r="L129" s="0" t="n">
        <f aca="false">OBRAZAC5!L129</f>
        <v>0</v>
      </c>
      <c r="M129" s="0" t="str">
        <f aca="false">OBRAZAC5!M129</f>
        <v>strana 6</v>
      </c>
      <c r="N129" s="0" t="str">
        <f aca="false">OBRAZAC5!$D$9</f>
        <v>Покрајински секретаријат за урбанизам и заштиту животне средине</v>
      </c>
      <c r="O129" s="0" t="str">
        <f aca="false">OBRAZAC5!$C$11</f>
        <v>Булевар Михајла Пупина 15, Нови Сад</v>
      </c>
      <c r="P129" s="0" t="str">
        <f aca="false">OBRAZAC5!$G$11</f>
        <v>0.8752885</v>
      </c>
      <c r="Q129" s="0" t="str">
        <f aca="false">OBRAZAC5!$C$12</f>
        <v>100715260</v>
      </c>
      <c r="R129" s="0" t="n">
        <f aca="false">OBRAZAC5!$F$12</f>
        <v>0</v>
      </c>
      <c r="S129" s="0" t="str">
        <f aca="false">OBRAZAC5!$A$14</f>
        <v>КОНСОЛИДОВАНИ</v>
      </c>
      <c r="T129" s="0" t="str">
        <f aca="false">OBRAZAC5!$D$18</f>
        <v>01.01.2020.</v>
      </c>
      <c r="U129" s="0" t="str">
        <f aca="false">OBRAZAC5!$F$18</f>
        <v>30.06.2020.</v>
      </c>
      <c r="V129" s="0" t="n">
        <f aca="false">IF(AND(A129&gt;=5000,A129&lt;=5442),4,0)</f>
        <v>4</v>
      </c>
      <c r="W129" s="0" t="str">
        <f aca="false">OBRAZAC5!$A$10</f>
        <v>12</v>
      </c>
    </row>
    <row r="130" customFormat="false" ht="12.75" hidden="false" customHeight="false" outlineLevel="0" collapsed="false">
      <c r="A130" s="0" t="n">
        <f aca="false">OBRAZAC5!A130</f>
        <v>5105</v>
      </c>
      <c r="B130" s="0" t="n">
        <f aca="false">OBRAZAC5!B130</f>
        <v>791100</v>
      </c>
      <c r="C130" s="0" t="str">
        <f aca="false">OBRAZAC5!C130</f>
        <v>Приходи из буџета</v>
      </c>
      <c r="D130" s="154" t="n">
        <f aca="false">OBRAZAC5!D130</f>
        <v>0</v>
      </c>
      <c r="E130" s="154" t="n">
        <f aca="false">OBRAZAC5!E130</f>
        <v>464628707.93</v>
      </c>
      <c r="F130" s="154" t="n">
        <f aca="false">OBRAZAC5!F130</f>
        <v>0</v>
      </c>
      <c r="G130" s="154" t="n">
        <f aca="false">OBRAZAC5!G130</f>
        <v>464628707.93</v>
      </c>
      <c r="H130" s="154" t="n">
        <f aca="false">OBRAZAC5!H130</f>
        <v>0</v>
      </c>
      <c r="I130" s="154" t="n">
        <f aca="false">OBRAZAC5!I130</f>
        <v>0</v>
      </c>
      <c r="J130" s="154" t="n">
        <f aca="false">OBRAZAC5!J130</f>
        <v>0</v>
      </c>
      <c r="K130" s="154" t="n">
        <f aca="false">OBRAZAC5!K130</f>
        <v>0</v>
      </c>
      <c r="L130" s="0" t="n">
        <f aca="false">OBRAZAC5!L130</f>
        <v>0</v>
      </c>
      <c r="M130" s="0" t="str">
        <f aca="false">OBRAZAC5!M130</f>
        <v>strana 6</v>
      </c>
      <c r="N130" s="0" t="str">
        <f aca="false">OBRAZAC5!$D$9</f>
        <v>Покрајински секретаријат за урбанизам и заштиту животне средине</v>
      </c>
      <c r="O130" s="0" t="str">
        <f aca="false">OBRAZAC5!$C$11</f>
        <v>Булевар Михајла Пупина 15, Нови Сад</v>
      </c>
      <c r="P130" s="0" t="str">
        <f aca="false">OBRAZAC5!$G$11</f>
        <v>0.8752885</v>
      </c>
      <c r="Q130" s="0" t="str">
        <f aca="false">OBRAZAC5!$C$12</f>
        <v>100715260</v>
      </c>
      <c r="R130" s="0" t="n">
        <f aca="false">OBRAZAC5!$F$12</f>
        <v>0</v>
      </c>
      <c r="S130" s="0" t="str">
        <f aca="false">OBRAZAC5!$A$14</f>
        <v>КОНСОЛИДОВАНИ</v>
      </c>
      <c r="T130" s="0" t="str">
        <f aca="false">OBRAZAC5!$D$18</f>
        <v>01.01.2020.</v>
      </c>
      <c r="U130" s="0" t="str">
        <f aca="false">OBRAZAC5!$F$18</f>
        <v>30.06.2020.</v>
      </c>
      <c r="V130" s="0" t="n">
        <f aca="false">IF(AND(A130&gt;=5000,A130&lt;=5442),4,0)</f>
        <v>4</v>
      </c>
      <c r="W130" s="0" t="str">
        <f aca="false">OBRAZAC5!$A$10</f>
        <v>12</v>
      </c>
    </row>
    <row r="131" customFormat="false" ht="12.75" hidden="false" customHeight="false" outlineLevel="0" collapsed="false">
      <c r="A131" s="0" t="n">
        <f aca="false">OBRAZAC5!A131</f>
        <v>5106</v>
      </c>
      <c r="B131" s="0" t="str">
        <f aca="false">OBRAZAC5!B131</f>
        <v> 800000 </v>
      </c>
      <c r="C131" s="0" t="str">
        <f aca="false">OBRAZAC5!C131</f>
        <v>ПРИМАЊА ОД ПРОДАЈЕ НЕФИНАНСИЈСКЕ ИМОВИНЕ (5107 + 5114 + 5121+5124)</v>
      </c>
      <c r="D131" s="154" t="n">
        <f aca="false">OBRAZAC5!D131</f>
        <v>0</v>
      </c>
      <c r="E131" s="154" t="n">
        <f aca="false">OBRAZAC5!E131</f>
        <v>0</v>
      </c>
      <c r="F131" s="154" t="n">
        <f aca="false">OBRAZAC5!F131</f>
        <v>0</v>
      </c>
      <c r="G131" s="154" t="n">
        <f aca="false">OBRAZAC5!G131</f>
        <v>0</v>
      </c>
      <c r="H131" s="154" t="n">
        <f aca="false">OBRAZAC5!H131</f>
        <v>0</v>
      </c>
      <c r="I131" s="154" t="n">
        <f aca="false">OBRAZAC5!I131</f>
        <v>0</v>
      </c>
      <c r="J131" s="154" t="n">
        <f aca="false">OBRAZAC5!J131</f>
        <v>0</v>
      </c>
      <c r="K131" s="154" t="n">
        <f aca="false">OBRAZAC5!K131</f>
        <v>0</v>
      </c>
      <c r="L131" s="0" t="n">
        <f aca="false">OBRAZAC5!L131</f>
        <v>0</v>
      </c>
      <c r="M131" s="0" t="str">
        <f aca="false">OBRAZAC5!M131</f>
        <v>strana 6</v>
      </c>
      <c r="N131" s="0" t="str">
        <f aca="false">OBRAZAC5!$D$9</f>
        <v>Покрајински секретаријат за урбанизам и заштиту животне средине</v>
      </c>
      <c r="O131" s="0" t="str">
        <f aca="false">OBRAZAC5!$C$11</f>
        <v>Булевар Михајла Пупина 15, Нови Сад</v>
      </c>
      <c r="P131" s="0" t="str">
        <f aca="false">OBRAZAC5!$G$11</f>
        <v>0.8752885</v>
      </c>
      <c r="Q131" s="0" t="str">
        <f aca="false">OBRAZAC5!$C$12</f>
        <v>100715260</v>
      </c>
      <c r="R131" s="0" t="n">
        <f aca="false">OBRAZAC5!$F$12</f>
        <v>0</v>
      </c>
      <c r="S131" s="0" t="str">
        <f aca="false">OBRAZAC5!$A$14</f>
        <v>КОНСОЛИДОВАНИ</v>
      </c>
      <c r="T131" s="0" t="str">
        <f aca="false">OBRAZAC5!$D$18</f>
        <v>01.01.2020.</v>
      </c>
      <c r="U131" s="0" t="str">
        <f aca="false">OBRAZAC5!$F$18</f>
        <v>30.06.2020.</v>
      </c>
      <c r="V131" s="0" t="n">
        <f aca="false">IF(AND(A131&gt;=5000,A131&lt;=5442),4,0)</f>
        <v>4</v>
      </c>
      <c r="W131" s="0" t="str">
        <f aca="false">OBRAZAC5!$A$10</f>
        <v>12</v>
      </c>
    </row>
    <row r="132" customFormat="false" ht="12.75" hidden="false" customHeight="false" outlineLevel="0" collapsed="false">
      <c r="A132" s="0" t="n">
        <f aca="false">OBRAZAC5!A132</f>
        <v>5107</v>
      </c>
      <c r="B132" s="0" t="n">
        <f aca="false">OBRAZAC5!B132</f>
        <v>810000</v>
      </c>
      <c r="C132" s="0" t="str">
        <f aca="false">OBRAZAC5!C132</f>
        <v>ПРИМАЊА ОД ПРОДАЈЕ ОСНОВНИХ СРЕДСТАВА (5108 + 5110 + 5112)</v>
      </c>
      <c r="D132" s="154" t="n">
        <f aca="false">OBRAZAC5!D132</f>
        <v>0</v>
      </c>
      <c r="E132" s="154" t="n">
        <f aca="false">OBRAZAC5!E132</f>
        <v>0</v>
      </c>
      <c r="F132" s="154" t="n">
        <f aca="false">OBRAZAC5!F132</f>
        <v>0</v>
      </c>
      <c r="G132" s="154" t="n">
        <f aca="false">OBRAZAC5!G132</f>
        <v>0</v>
      </c>
      <c r="H132" s="154" t="n">
        <f aca="false">OBRAZAC5!H132</f>
        <v>0</v>
      </c>
      <c r="I132" s="154" t="n">
        <f aca="false">OBRAZAC5!I132</f>
        <v>0</v>
      </c>
      <c r="J132" s="154" t="n">
        <f aca="false">OBRAZAC5!J132</f>
        <v>0</v>
      </c>
      <c r="K132" s="154" t="n">
        <f aca="false">OBRAZAC5!K132</f>
        <v>0</v>
      </c>
      <c r="L132" s="0" t="n">
        <f aca="false">OBRAZAC5!L132</f>
        <v>0</v>
      </c>
      <c r="M132" s="0" t="str">
        <f aca="false">OBRAZAC5!M132</f>
        <v>strana 6</v>
      </c>
      <c r="N132" s="0" t="str">
        <f aca="false">OBRAZAC5!$D$9</f>
        <v>Покрајински секретаријат за урбанизам и заштиту животне средине</v>
      </c>
      <c r="O132" s="0" t="str">
        <f aca="false">OBRAZAC5!$C$11</f>
        <v>Булевар Михајла Пупина 15, Нови Сад</v>
      </c>
      <c r="P132" s="0" t="str">
        <f aca="false">OBRAZAC5!$G$11</f>
        <v>0.8752885</v>
      </c>
      <c r="Q132" s="0" t="str">
        <f aca="false">OBRAZAC5!$C$12</f>
        <v>100715260</v>
      </c>
      <c r="R132" s="0" t="n">
        <f aca="false">OBRAZAC5!$F$12</f>
        <v>0</v>
      </c>
      <c r="S132" s="0" t="str">
        <f aca="false">OBRAZAC5!$A$14</f>
        <v>КОНСОЛИДОВАНИ</v>
      </c>
      <c r="T132" s="0" t="str">
        <f aca="false">OBRAZAC5!$D$18</f>
        <v>01.01.2020.</v>
      </c>
      <c r="U132" s="0" t="str">
        <f aca="false">OBRAZAC5!$F$18</f>
        <v>30.06.2020.</v>
      </c>
      <c r="V132" s="0" t="n">
        <f aca="false">IF(AND(A132&gt;=5000,A132&lt;=5442),4,0)</f>
        <v>4</v>
      </c>
      <c r="W132" s="0" t="str">
        <f aca="false">OBRAZAC5!$A$10</f>
        <v>12</v>
      </c>
    </row>
    <row r="133" customFormat="false" ht="12.75" hidden="false" customHeight="false" outlineLevel="0" collapsed="false">
      <c r="A133" s="0" t="n">
        <f aca="false">OBRAZAC5!A133</f>
        <v>5108</v>
      </c>
      <c r="B133" s="0" t="n">
        <f aca="false">OBRAZAC5!B133</f>
        <v>811000</v>
      </c>
      <c r="C133" s="0" t="str">
        <f aca="false">OBRAZAC5!C133</f>
        <v>ПРИМАЊА ОД ПРОДАЈЕ НЕПОКРЕТНОСТИ (5109)</v>
      </c>
      <c r="D133" s="154" t="n">
        <f aca="false">OBRAZAC5!D133</f>
        <v>0</v>
      </c>
      <c r="E133" s="154" t="n">
        <f aca="false">OBRAZAC5!E133</f>
        <v>0</v>
      </c>
      <c r="F133" s="154" t="n">
        <f aca="false">OBRAZAC5!F133</f>
        <v>0</v>
      </c>
      <c r="G133" s="154" t="n">
        <f aca="false">OBRAZAC5!G133</f>
        <v>0</v>
      </c>
      <c r="H133" s="154" t="n">
        <f aca="false">OBRAZAC5!H133</f>
        <v>0</v>
      </c>
      <c r="I133" s="154" t="n">
        <f aca="false">OBRAZAC5!I133</f>
        <v>0</v>
      </c>
      <c r="J133" s="154" t="n">
        <f aca="false">OBRAZAC5!J133</f>
        <v>0</v>
      </c>
      <c r="K133" s="154" t="n">
        <f aca="false">OBRAZAC5!K133</f>
        <v>0</v>
      </c>
      <c r="L133" s="0" t="n">
        <f aca="false">OBRAZAC5!L133</f>
        <v>0</v>
      </c>
      <c r="M133" s="0" t="str">
        <f aca="false">OBRAZAC5!M133</f>
        <v>strana 6</v>
      </c>
      <c r="N133" s="0" t="str">
        <f aca="false">OBRAZAC5!$D$9</f>
        <v>Покрајински секретаријат за урбанизам и заштиту животне средине</v>
      </c>
      <c r="O133" s="0" t="str">
        <f aca="false">OBRAZAC5!$C$11</f>
        <v>Булевар Михајла Пупина 15, Нови Сад</v>
      </c>
      <c r="P133" s="0" t="str">
        <f aca="false">OBRAZAC5!$G$11</f>
        <v>0.8752885</v>
      </c>
      <c r="Q133" s="0" t="str">
        <f aca="false">OBRAZAC5!$C$12</f>
        <v>100715260</v>
      </c>
      <c r="R133" s="0" t="n">
        <f aca="false">OBRAZAC5!$F$12</f>
        <v>0</v>
      </c>
      <c r="S133" s="0" t="str">
        <f aca="false">OBRAZAC5!$A$14</f>
        <v>КОНСОЛИДОВАНИ</v>
      </c>
      <c r="T133" s="0" t="str">
        <f aca="false">OBRAZAC5!$D$18</f>
        <v>01.01.2020.</v>
      </c>
      <c r="U133" s="0" t="str">
        <f aca="false">OBRAZAC5!$F$18</f>
        <v>30.06.2020.</v>
      </c>
      <c r="V133" s="0" t="n">
        <f aca="false">IF(AND(A133&gt;=5000,A133&lt;=5442),4,0)</f>
        <v>4</v>
      </c>
      <c r="W133" s="0" t="str">
        <f aca="false">OBRAZAC5!$A$10</f>
        <v>12</v>
      </c>
    </row>
    <row r="134" customFormat="false" ht="12.75" hidden="false" customHeight="false" outlineLevel="0" collapsed="false">
      <c r="A134" s="0" t="n">
        <f aca="false">OBRAZAC5!A134</f>
        <v>5109</v>
      </c>
      <c r="B134" s="0" t="n">
        <f aca="false">OBRAZAC5!B134</f>
        <v>811100</v>
      </c>
      <c r="C134" s="0" t="str">
        <f aca="false">OBRAZAC5!C134</f>
        <v>Примања од продаје непокретности </v>
      </c>
      <c r="D134" s="154" t="n">
        <f aca="false">OBRAZAC5!D134</f>
        <v>0</v>
      </c>
      <c r="E134" s="154" t="n">
        <f aca="false">OBRAZAC5!E134</f>
        <v>0</v>
      </c>
      <c r="F134" s="154" t="n">
        <f aca="false">OBRAZAC5!F134</f>
        <v>0</v>
      </c>
      <c r="G134" s="154" t="n">
        <f aca="false">OBRAZAC5!G134</f>
        <v>0</v>
      </c>
      <c r="H134" s="154" t="n">
        <f aca="false">OBRAZAC5!H134</f>
        <v>0</v>
      </c>
      <c r="I134" s="154" t="n">
        <f aca="false">OBRAZAC5!I134</f>
        <v>0</v>
      </c>
      <c r="J134" s="154" t="n">
        <f aca="false">OBRAZAC5!J134</f>
        <v>0</v>
      </c>
      <c r="K134" s="154" t="n">
        <f aca="false">OBRAZAC5!K134</f>
        <v>0</v>
      </c>
      <c r="L134" s="0" t="n">
        <f aca="false">OBRAZAC5!L134</f>
        <v>0</v>
      </c>
      <c r="M134" s="0" t="str">
        <f aca="false">OBRAZAC5!M134</f>
        <v>strana 6</v>
      </c>
      <c r="N134" s="0" t="str">
        <f aca="false">OBRAZAC5!$D$9</f>
        <v>Покрајински секретаријат за урбанизам и заштиту животне средине</v>
      </c>
      <c r="O134" s="0" t="str">
        <f aca="false">OBRAZAC5!$C$11</f>
        <v>Булевар Михајла Пупина 15, Нови Сад</v>
      </c>
      <c r="P134" s="0" t="str">
        <f aca="false">OBRAZAC5!$G$11</f>
        <v>0.8752885</v>
      </c>
      <c r="Q134" s="0" t="str">
        <f aca="false">OBRAZAC5!$C$12</f>
        <v>100715260</v>
      </c>
      <c r="R134" s="0" t="n">
        <f aca="false">OBRAZAC5!$F$12</f>
        <v>0</v>
      </c>
      <c r="S134" s="0" t="str">
        <f aca="false">OBRAZAC5!$A$14</f>
        <v>КОНСОЛИДОВАНИ</v>
      </c>
      <c r="T134" s="0" t="str">
        <f aca="false">OBRAZAC5!$D$18</f>
        <v>01.01.2020.</v>
      </c>
      <c r="U134" s="0" t="str">
        <f aca="false">OBRAZAC5!$F$18</f>
        <v>30.06.2020.</v>
      </c>
      <c r="V134" s="0" t="n">
        <f aca="false">IF(AND(A134&gt;=5000,A134&lt;=5442),4,0)</f>
        <v>4</v>
      </c>
      <c r="W134" s="0" t="str">
        <f aca="false">OBRAZAC5!$A$10</f>
        <v>12</v>
      </c>
    </row>
    <row r="135" customFormat="false" ht="12.75" hidden="false" customHeight="false" outlineLevel="0" collapsed="false">
      <c r="A135" s="0" t="n">
        <f aca="false">OBRAZAC5!A135</f>
        <v>5110</v>
      </c>
      <c r="B135" s="0" t="n">
        <f aca="false">OBRAZAC5!B135</f>
        <v>812000</v>
      </c>
      <c r="C135" s="0" t="str">
        <f aca="false">OBRAZAC5!C135</f>
        <v>ПРИМАЊА ОД ПРОДАЈЕ ПОКРЕТНЕ ИМОВИНЕ (5111)</v>
      </c>
      <c r="D135" s="154" t="n">
        <f aca="false">OBRAZAC5!D135</f>
        <v>0</v>
      </c>
      <c r="E135" s="154" t="n">
        <f aca="false">OBRAZAC5!E135</f>
        <v>0</v>
      </c>
      <c r="F135" s="154" t="n">
        <f aca="false">OBRAZAC5!F135</f>
        <v>0</v>
      </c>
      <c r="G135" s="154" t="n">
        <f aca="false">OBRAZAC5!G135</f>
        <v>0</v>
      </c>
      <c r="H135" s="154" t="n">
        <f aca="false">OBRAZAC5!H135</f>
        <v>0</v>
      </c>
      <c r="I135" s="154" t="n">
        <f aca="false">OBRAZAC5!I135</f>
        <v>0</v>
      </c>
      <c r="J135" s="154" t="n">
        <f aca="false">OBRAZAC5!J135</f>
        <v>0</v>
      </c>
      <c r="K135" s="154" t="n">
        <f aca="false">OBRAZAC5!K135</f>
        <v>0</v>
      </c>
      <c r="L135" s="0" t="n">
        <f aca="false">OBRAZAC5!L135</f>
        <v>0</v>
      </c>
      <c r="M135" s="0" t="str">
        <f aca="false">OBRAZAC5!M135</f>
        <v>strana 6</v>
      </c>
      <c r="N135" s="0" t="str">
        <f aca="false">OBRAZAC5!$D$9</f>
        <v>Покрајински секретаријат за урбанизам и заштиту животне средине</v>
      </c>
      <c r="O135" s="0" t="str">
        <f aca="false">OBRAZAC5!$C$11</f>
        <v>Булевар Михајла Пупина 15, Нови Сад</v>
      </c>
      <c r="P135" s="0" t="str">
        <f aca="false">OBRAZAC5!$G$11</f>
        <v>0.8752885</v>
      </c>
      <c r="Q135" s="0" t="str">
        <f aca="false">OBRAZAC5!$C$12</f>
        <v>100715260</v>
      </c>
      <c r="R135" s="0" t="n">
        <f aca="false">OBRAZAC5!$F$12</f>
        <v>0</v>
      </c>
      <c r="S135" s="0" t="str">
        <f aca="false">OBRAZAC5!$A$14</f>
        <v>КОНСОЛИДОВАНИ</v>
      </c>
      <c r="T135" s="0" t="str">
        <f aca="false">OBRAZAC5!$D$18</f>
        <v>01.01.2020.</v>
      </c>
      <c r="U135" s="0" t="str">
        <f aca="false">OBRAZAC5!$F$18</f>
        <v>30.06.2020.</v>
      </c>
      <c r="V135" s="0" t="n">
        <f aca="false">IF(AND(A135&gt;=5000,A135&lt;=5442),4,0)</f>
        <v>4</v>
      </c>
      <c r="W135" s="0" t="str">
        <f aca="false">OBRAZAC5!$A$10</f>
        <v>12</v>
      </c>
    </row>
    <row r="136" customFormat="false" ht="12.75" hidden="false" customHeight="false" outlineLevel="0" collapsed="false">
      <c r="A136" s="0" t="n">
        <f aca="false">OBRAZAC5!A136</f>
        <v>5111</v>
      </c>
      <c r="B136" s="0" t="n">
        <f aca="false">OBRAZAC5!B136</f>
        <v>812100</v>
      </c>
      <c r="C136" s="0" t="str">
        <f aca="false">OBRAZAC5!C136</f>
        <v>Примања од продаје покретне имовине </v>
      </c>
      <c r="D136" s="154" t="n">
        <f aca="false">OBRAZAC5!D136</f>
        <v>0</v>
      </c>
      <c r="E136" s="154" t="n">
        <f aca="false">OBRAZAC5!E136</f>
        <v>0</v>
      </c>
      <c r="F136" s="154" t="n">
        <f aca="false">OBRAZAC5!F136</f>
        <v>0</v>
      </c>
      <c r="G136" s="154" t="n">
        <f aca="false">OBRAZAC5!G136</f>
        <v>0</v>
      </c>
      <c r="H136" s="154" t="n">
        <f aca="false">OBRAZAC5!H136</f>
        <v>0</v>
      </c>
      <c r="I136" s="154" t="n">
        <f aca="false">OBRAZAC5!I136</f>
        <v>0</v>
      </c>
      <c r="J136" s="154" t="n">
        <f aca="false">OBRAZAC5!J136</f>
        <v>0</v>
      </c>
      <c r="K136" s="154" t="n">
        <f aca="false">OBRAZAC5!K136</f>
        <v>0</v>
      </c>
      <c r="L136" s="0" t="n">
        <f aca="false">OBRAZAC5!L136</f>
        <v>0</v>
      </c>
      <c r="M136" s="0" t="str">
        <f aca="false">OBRAZAC5!M136</f>
        <v>strana 6</v>
      </c>
      <c r="N136" s="0" t="str">
        <f aca="false">OBRAZAC5!$D$9</f>
        <v>Покрајински секретаријат за урбанизам и заштиту животне средине</v>
      </c>
      <c r="O136" s="0" t="str">
        <f aca="false">OBRAZAC5!$C$11</f>
        <v>Булевар Михајла Пупина 15, Нови Сад</v>
      </c>
      <c r="P136" s="0" t="str">
        <f aca="false">OBRAZAC5!$G$11</f>
        <v>0.8752885</v>
      </c>
      <c r="Q136" s="0" t="str">
        <f aca="false">OBRAZAC5!$C$12</f>
        <v>100715260</v>
      </c>
      <c r="R136" s="0" t="n">
        <f aca="false">OBRAZAC5!$F$12</f>
        <v>0</v>
      </c>
      <c r="S136" s="0" t="str">
        <f aca="false">OBRAZAC5!$A$14</f>
        <v>КОНСОЛИДОВАНИ</v>
      </c>
      <c r="T136" s="0" t="str">
        <f aca="false">OBRAZAC5!$D$18</f>
        <v>01.01.2020.</v>
      </c>
      <c r="U136" s="0" t="str">
        <f aca="false">OBRAZAC5!$F$18</f>
        <v>30.06.2020.</v>
      </c>
      <c r="V136" s="0" t="n">
        <f aca="false">IF(AND(A136&gt;=5000,A136&lt;=5442),4,0)</f>
        <v>4</v>
      </c>
      <c r="W136" s="0" t="str">
        <f aca="false">OBRAZAC5!$A$10</f>
        <v>12</v>
      </c>
    </row>
    <row r="137" customFormat="false" ht="12.75" hidden="false" customHeight="false" outlineLevel="0" collapsed="false">
      <c r="A137" s="0" t="n">
        <f aca="false">OBRAZAC5!A137</f>
        <v>5112</v>
      </c>
      <c r="B137" s="0" t="n">
        <f aca="false">OBRAZAC5!B137</f>
        <v>813000</v>
      </c>
      <c r="C137" s="0" t="str">
        <f aca="false">OBRAZAC5!C137</f>
        <v>ПРИМАЊА ОД ПРОДАЈЕ ОСТАЛИХ ОСНОВНИХ СРЕДСТАВА (5113)</v>
      </c>
      <c r="D137" s="154" t="n">
        <f aca="false">OBRAZAC5!D137</f>
        <v>0</v>
      </c>
      <c r="E137" s="154" t="n">
        <f aca="false">OBRAZAC5!E137</f>
        <v>0</v>
      </c>
      <c r="F137" s="154" t="n">
        <f aca="false">OBRAZAC5!F137</f>
        <v>0</v>
      </c>
      <c r="G137" s="154" t="n">
        <f aca="false">OBRAZAC5!G137</f>
        <v>0</v>
      </c>
      <c r="H137" s="154" t="n">
        <f aca="false">OBRAZAC5!H137</f>
        <v>0</v>
      </c>
      <c r="I137" s="154" t="n">
        <f aca="false">OBRAZAC5!I137</f>
        <v>0</v>
      </c>
      <c r="J137" s="154" t="n">
        <f aca="false">OBRAZAC5!J137</f>
        <v>0</v>
      </c>
      <c r="K137" s="154" t="n">
        <f aca="false">OBRAZAC5!K137</f>
        <v>0</v>
      </c>
      <c r="L137" s="0" t="n">
        <f aca="false">OBRAZAC5!L137</f>
        <v>0</v>
      </c>
      <c r="M137" s="0" t="str">
        <f aca="false">OBRAZAC5!M137</f>
        <v>strana 6</v>
      </c>
      <c r="N137" s="0" t="str">
        <f aca="false">OBRAZAC5!$D$9</f>
        <v>Покрајински секретаријат за урбанизам и заштиту животне средине</v>
      </c>
      <c r="O137" s="0" t="str">
        <f aca="false">OBRAZAC5!$C$11</f>
        <v>Булевар Михајла Пупина 15, Нови Сад</v>
      </c>
      <c r="P137" s="0" t="str">
        <f aca="false">OBRAZAC5!$G$11</f>
        <v>0.8752885</v>
      </c>
      <c r="Q137" s="0" t="str">
        <f aca="false">OBRAZAC5!$C$12</f>
        <v>100715260</v>
      </c>
      <c r="R137" s="0" t="n">
        <f aca="false">OBRAZAC5!$F$12</f>
        <v>0</v>
      </c>
      <c r="S137" s="0" t="str">
        <f aca="false">OBRAZAC5!$A$14</f>
        <v>КОНСОЛИДОВАНИ</v>
      </c>
      <c r="T137" s="0" t="str">
        <f aca="false">OBRAZAC5!$D$18</f>
        <v>01.01.2020.</v>
      </c>
      <c r="U137" s="0" t="str">
        <f aca="false">OBRAZAC5!$F$18</f>
        <v>30.06.2020.</v>
      </c>
      <c r="V137" s="0" t="n">
        <f aca="false">IF(AND(A137&gt;=5000,A137&lt;=5442),4,0)</f>
        <v>4</v>
      </c>
      <c r="W137" s="0" t="str">
        <f aca="false">OBRAZAC5!$A$10</f>
        <v>12</v>
      </c>
    </row>
    <row r="138" customFormat="false" ht="12.75" hidden="false" customHeight="false" outlineLevel="0" collapsed="false">
      <c r="A138" s="0" t="n">
        <f aca="false">OBRAZAC5!A138</f>
        <v>5113</v>
      </c>
      <c r="B138" s="0" t="n">
        <f aca="false">OBRAZAC5!B138</f>
        <v>813100</v>
      </c>
      <c r="C138" s="0" t="str">
        <f aca="false">OBRAZAC5!C138</f>
        <v>Примања од продаје осталих основних средстава </v>
      </c>
      <c r="D138" s="154" t="n">
        <f aca="false">OBRAZAC5!D138</f>
        <v>0</v>
      </c>
      <c r="E138" s="154" t="n">
        <f aca="false">OBRAZAC5!E138</f>
        <v>0</v>
      </c>
      <c r="F138" s="154" t="n">
        <f aca="false">OBRAZAC5!F138</f>
        <v>0</v>
      </c>
      <c r="G138" s="154" t="n">
        <f aca="false">OBRAZAC5!G138</f>
        <v>0</v>
      </c>
      <c r="H138" s="154" t="n">
        <f aca="false">OBRAZAC5!H138</f>
        <v>0</v>
      </c>
      <c r="I138" s="154" t="n">
        <f aca="false">OBRAZAC5!I138</f>
        <v>0</v>
      </c>
      <c r="J138" s="154" t="n">
        <f aca="false">OBRAZAC5!J138</f>
        <v>0</v>
      </c>
      <c r="K138" s="154" t="n">
        <f aca="false">OBRAZAC5!K138</f>
        <v>0</v>
      </c>
      <c r="L138" s="0" t="n">
        <f aca="false">OBRAZAC5!L138</f>
        <v>0</v>
      </c>
      <c r="M138" s="0" t="str">
        <f aca="false">OBRAZAC5!M138</f>
        <v>strana 6</v>
      </c>
      <c r="N138" s="0" t="str">
        <f aca="false">OBRAZAC5!$D$9</f>
        <v>Покрајински секретаријат за урбанизам и заштиту животне средине</v>
      </c>
      <c r="O138" s="0" t="str">
        <f aca="false">OBRAZAC5!$C$11</f>
        <v>Булевар Михајла Пупина 15, Нови Сад</v>
      </c>
      <c r="P138" s="0" t="str">
        <f aca="false">OBRAZAC5!$G$11</f>
        <v>0.8752885</v>
      </c>
      <c r="Q138" s="0" t="str">
        <f aca="false">OBRAZAC5!$C$12</f>
        <v>100715260</v>
      </c>
      <c r="R138" s="0" t="n">
        <f aca="false">OBRAZAC5!$F$12</f>
        <v>0</v>
      </c>
      <c r="S138" s="0" t="str">
        <f aca="false">OBRAZAC5!$A$14</f>
        <v>КОНСОЛИДОВАНИ</v>
      </c>
      <c r="T138" s="0" t="str">
        <f aca="false">OBRAZAC5!$D$18</f>
        <v>01.01.2020.</v>
      </c>
      <c r="U138" s="0" t="str">
        <f aca="false">OBRAZAC5!$F$18</f>
        <v>30.06.2020.</v>
      </c>
      <c r="V138" s="0" t="n">
        <f aca="false">IF(AND(A138&gt;=5000,A138&lt;=5442),4,0)</f>
        <v>4</v>
      </c>
      <c r="W138" s="0" t="str">
        <f aca="false">OBRAZAC5!$A$10</f>
        <v>12</v>
      </c>
    </row>
    <row r="139" customFormat="false" ht="12.75" hidden="false" customHeight="false" outlineLevel="0" collapsed="false">
      <c r="A139" s="0" t="n">
        <f aca="false">OBRAZAC5!A139</f>
        <v>5114</v>
      </c>
      <c r="B139" s="0" t="n">
        <f aca="false">OBRAZAC5!B139</f>
        <v>820000</v>
      </c>
      <c r="C139" s="0" t="str">
        <f aca="false">OBRAZAC5!C139</f>
        <v>ПРИМАЊА ОД ПРОДАЈЕ ЗАЛИХА 
(5115 + 5117 + 5119)</v>
      </c>
      <c r="D139" s="154" t="n">
        <f aca="false">OBRAZAC5!D139</f>
        <v>0</v>
      </c>
      <c r="E139" s="154" t="n">
        <f aca="false">OBRAZAC5!E139</f>
        <v>0</v>
      </c>
      <c r="F139" s="154" t="n">
        <f aca="false">OBRAZAC5!F139</f>
        <v>0</v>
      </c>
      <c r="G139" s="154" t="n">
        <f aca="false">OBRAZAC5!G139</f>
        <v>0</v>
      </c>
      <c r="H139" s="154" t="n">
        <f aca="false">OBRAZAC5!H139</f>
        <v>0</v>
      </c>
      <c r="I139" s="154" t="n">
        <f aca="false">OBRAZAC5!I139</f>
        <v>0</v>
      </c>
      <c r="J139" s="154" t="n">
        <f aca="false">OBRAZAC5!J139</f>
        <v>0</v>
      </c>
      <c r="K139" s="154" t="n">
        <f aca="false">OBRAZAC5!K139</f>
        <v>0</v>
      </c>
      <c r="L139" s="0" t="n">
        <f aca="false">OBRAZAC5!L139</f>
        <v>0</v>
      </c>
      <c r="M139" s="0" t="str">
        <f aca="false">OBRAZAC5!M139</f>
        <v>strana 7</v>
      </c>
      <c r="N139" s="0" t="str">
        <f aca="false">OBRAZAC5!$D$9</f>
        <v>Покрајински секретаријат за урбанизам и заштиту животне средине</v>
      </c>
      <c r="O139" s="0" t="str">
        <f aca="false">OBRAZAC5!$C$11</f>
        <v>Булевар Михајла Пупина 15, Нови Сад</v>
      </c>
      <c r="P139" s="0" t="str">
        <f aca="false">OBRAZAC5!$G$11</f>
        <v>0.8752885</v>
      </c>
      <c r="Q139" s="0" t="str">
        <f aca="false">OBRAZAC5!$C$12</f>
        <v>100715260</v>
      </c>
      <c r="R139" s="0" t="n">
        <f aca="false">OBRAZAC5!$F$12</f>
        <v>0</v>
      </c>
      <c r="S139" s="0" t="str">
        <f aca="false">OBRAZAC5!$A$14</f>
        <v>КОНСОЛИДОВАНИ</v>
      </c>
      <c r="T139" s="0" t="str">
        <f aca="false">OBRAZAC5!$D$18</f>
        <v>01.01.2020.</v>
      </c>
      <c r="U139" s="0" t="str">
        <f aca="false">OBRAZAC5!$F$18</f>
        <v>30.06.2020.</v>
      </c>
      <c r="V139" s="0" t="n">
        <f aca="false">IF(AND(A139&gt;=5000,A139&lt;=5442),4,0)</f>
        <v>4</v>
      </c>
      <c r="W139" s="0" t="str">
        <f aca="false">OBRAZAC5!$A$10</f>
        <v>12</v>
      </c>
    </row>
    <row r="140" customFormat="false" ht="12.75" hidden="false" customHeight="false" outlineLevel="0" collapsed="false">
      <c r="A140" s="0" t="n">
        <f aca="false">OBRAZAC5!A140</f>
        <v>5115</v>
      </c>
      <c r="B140" s="0" t="n">
        <f aca="false">OBRAZAC5!B140</f>
        <v>821000</v>
      </c>
      <c r="C140" s="0" t="str">
        <f aca="false">OBRAZAC5!C140</f>
        <v>ПРИМАЊА ОД ПРОДАЈЕ РОБНИХ РЕЗЕРВИ (5116)</v>
      </c>
      <c r="D140" s="154" t="n">
        <f aca="false">OBRAZAC5!D140</f>
        <v>0</v>
      </c>
      <c r="E140" s="154" t="n">
        <f aca="false">OBRAZAC5!E140</f>
        <v>0</v>
      </c>
      <c r="F140" s="154" t="n">
        <f aca="false">OBRAZAC5!F140</f>
        <v>0</v>
      </c>
      <c r="G140" s="154" t="n">
        <f aca="false">OBRAZAC5!G140</f>
        <v>0</v>
      </c>
      <c r="H140" s="154" t="n">
        <f aca="false">OBRAZAC5!H140</f>
        <v>0</v>
      </c>
      <c r="I140" s="154" t="n">
        <f aca="false">OBRAZAC5!I140</f>
        <v>0</v>
      </c>
      <c r="J140" s="154" t="n">
        <f aca="false">OBRAZAC5!J140</f>
        <v>0</v>
      </c>
      <c r="K140" s="154" t="n">
        <f aca="false">OBRAZAC5!K140</f>
        <v>0</v>
      </c>
      <c r="L140" s="0" t="n">
        <f aca="false">OBRAZAC5!L140</f>
        <v>0</v>
      </c>
      <c r="M140" s="0" t="str">
        <f aca="false">OBRAZAC5!M140</f>
        <v>strana 7</v>
      </c>
      <c r="N140" s="0" t="str">
        <f aca="false">OBRAZAC5!$D$9</f>
        <v>Покрајински секретаријат за урбанизам и заштиту животне средине</v>
      </c>
      <c r="O140" s="0" t="str">
        <f aca="false">OBRAZAC5!$C$11</f>
        <v>Булевар Михајла Пупина 15, Нови Сад</v>
      </c>
      <c r="P140" s="0" t="str">
        <f aca="false">OBRAZAC5!$G$11</f>
        <v>0.8752885</v>
      </c>
      <c r="Q140" s="0" t="str">
        <f aca="false">OBRAZAC5!$C$12</f>
        <v>100715260</v>
      </c>
      <c r="R140" s="0" t="n">
        <f aca="false">OBRAZAC5!$F$12</f>
        <v>0</v>
      </c>
      <c r="S140" s="0" t="str">
        <f aca="false">OBRAZAC5!$A$14</f>
        <v>КОНСОЛИДОВАНИ</v>
      </c>
      <c r="T140" s="0" t="str">
        <f aca="false">OBRAZAC5!$D$18</f>
        <v>01.01.2020.</v>
      </c>
      <c r="U140" s="0" t="str">
        <f aca="false">OBRAZAC5!$F$18</f>
        <v>30.06.2020.</v>
      </c>
      <c r="V140" s="0" t="n">
        <f aca="false">IF(AND(A140&gt;=5000,A140&lt;=5442),4,0)</f>
        <v>4</v>
      </c>
      <c r="W140" s="0" t="str">
        <f aca="false">OBRAZAC5!$A$10</f>
        <v>12</v>
      </c>
    </row>
    <row r="141" customFormat="false" ht="12.75" hidden="false" customHeight="false" outlineLevel="0" collapsed="false">
      <c r="A141" s="0" t="n">
        <f aca="false">OBRAZAC5!A141</f>
        <v>5116</v>
      </c>
      <c r="B141" s="0" t="n">
        <f aca="false">OBRAZAC5!B141</f>
        <v>821100</v>
      </c>
      <c r="C141" s="0" t="str">
        <f aca="false">OBRAZAC5!C141</f>
        <v>Примања од продаје робних резерви</v>
      </c>
      <c r="D141" s="154" t="n">
        <f aca="false">OBRAZAC5!D141</f>
        <v>0</v>
      </c>
      <c r="E141" s="154" t="n">
        <f aca="false">OBRAZAC5!E141</f>
        <v>0</v>
      </c>
      <c r="F141" s="154" t="n">
        <f aca="false">OBRAZAC5!F141</f>
        <v>0</v>
      </c>
      <c r="G141" s="154" t="n">
        <f aca="false">OBRAZAC5!G141</f>
        <v>0</v>
      </c>
      <c r="H141" s="154" t="n">
        <f aca="false">OBRAZAC5!H141</f>
        <v>0</v>
      </c>
      <c r="I141" s="154" t="n">
        <f aca="false">OBRAZAC5!I141</f>
        <v>0</v>
      </c>
      <c r="J141" s="154" t="n">
        <f aca="false">OBRAZAC5!J141</f>
        <v>0</v>
      </c>
      <c r="K141" s="154" t="n">
        <f aca="false">OBRAZAC5!K141</f>
        <v>0</v>
      </c>
      <c r="L141" s="0" t="n">
        <f aca="false">OBRAZAC5!L141</f>
        <v>0</v>
      </c>
      <c r="M141" s="0" t="str">
        <f aca="false">OBRAZAC5!M141</f>
        <v>strana 7</v>
      </c>
      <c r="N141" s="0" t="str">
        <f aca="false">OBRAZAC5!$D$9</f>
        <v>Покрајински секретаријат за урбанизам и заштиту животне средине</v>
      </c>
      <c r="O141" s="0" t="str">
        <f aca="false">OBRAZAC5!$C$11</f>
        <v>Булевар Михајла Пупина 15, Нови Сад</v>
      </c>
      <c r="P141" s="0" t="str">
        <f aca="false">OBRAZAC5!$G$11</f>
        <v>0.8752885</v>
      </c>
      <c r="Q141" s="0" t="str">
        <f aca="false">OBRAZAC5!$C$12</f>
        <v>100715260</v>
      </c>
      <c r="R141" s="0" t="n">
        <f aca="false">OBRAZAC5!$F$12</f>
        <v>0</v>
      </c>
      <c r="S141" s="0" t="str">
        <f aca="false">OBRAZAC5!$A$14</f>
        <v>КОНСОЛИДОВАНИ</v>
      </c>
      <c r="T141" s="0" t="str">
        <f aca="false">OBRAZAC5!$D$18</f>
        <v>01.01.2020.</v>
      </c>
      <c r="U141" s="0" t="str">
        <f aca="false">OBRAZAC5!$F$18</f>
        <v>30.06.2020.</v>
      </c>
      <c r="V141" s="0" t="n">
        <f aca="false">IF(AND(A141&gt;=5000,A141&lt;=5442),4,0)</f>
        <v>4</v>
      </c>
      <c r="W141" s="0" t="str">
        <f aca="false">OBRAZAC5!$A$10</f>
        <v>12</v>
      </c>
    </row>
    <row r="142" customFormat="false" ht="12.75" hidden="false" customHeight="false" outlineLevel="0" collapsed="false">
      <c r="A142" s="0" t="n">
        <f aca="false">OBRAZAC5!A142</f>
        <v>5117</v>
      </c>
      <c r="B142" s="0" t="n">
        <f aca="false">OBRAZAC5!B142</f>
        <v>822000</v>
      </c>
      <c r="C142" s="0" t="str">
        <f aca="false">OBRAZAC5!C142</f>
        <v>ПРИМАЊА ОД ПРОДАЈЕ ЗАЛИХА ПРОИЗВОДЊЕ (5118)</v>
      </c>
      <c r="D142" s="154" t="n">
        <f aca="false">OBRAZAC5!D142</f>
        <v>0</v>
      </c>
      <c r="E142" s="154" t="n">
        <f aca="false">OBRAZAC5!E142</f>
        <v>0</v>
      </c>
      <c r="F142" s="154" t="n">
        <f aca="false">OBRAZAC5!F142</f>
        <v>0</v>
      </c>
      <c r="G142" s="154" t="n">
        <f aca="false">OBRAZAC5!G142</f>
        <v>0</v>
      </c>
      <c r="H142" s="154" t="n">
        <f aca="false">OBRAZAC5!H142</f>
        <v>0</v>
      </c>
      <c r="I142" s="154" t="n">
        <f aca="false">OBRAZAC5!I142</f>
        <v>0</v>
      </c>
      <c r="J142" s="154" t="n">
        <f aca="false">OBRAZAC5!J142</f>
        <v>0</v>
      </c>
      <c r="K142" s="154" t="n">
        <f aca="false">OBRAZAC5!K142</f>
        <v>0</v>
      </c>
      <c r="L142" s="0" t="n">
        <f aca="false">OBRAZAC5!L142</f>
        <v>0</v>
      </c>
      <c r="M142" s="0" t="str">
        <f aca="false">OBRAZAC5!M142</f>
        <v>strana 7</v>
      </c>
      <c r="N142" s="0" t="str">
        <f aca="false">OBRAZAC5!$D$9</f>
        <v>Покрајински секретаријат за урбанизам и заштиту животне средине</v>
      </c>
      <c r="O142" s="0" t="str">
        <f aca="false">OBRAZAC5!$C$11</f>
        <v>Булевар Михајла Пупина 15, Нови Сад</v>
      </c>
      <c r="P142" s="0" t="str">
        <f aca="false">OBRAZAC5!$G$11</f>
        <v>0.8752885</v>
      </c>
      <c r="Q142" s="0" t="str">
        <f aca="false">OBRAZAC5!$C$12</f>
        <v>100715260</v>
      </c>
      <c r="R142" s="0" t="n">
        <f aca="false">OBRAZAC5!$F$12</f>
        <v>0</v>
      </c>
      <c r="S142" s="0" t="str">
        <f aca="false">OBRAZAC5!$A$14</f>
        <v>КОНСОЛИДОВАНИ</v>
      </c>
      <c r="T142" s="0" t="str">
        <f aca="false">OBRAZAC5!$D$18</f>
        <v>01.01.2020.</v>
      </c>
      <c r="U142" s="0" t="str">
        <f aca="false">OBRAZAC5!$F$18</f>
        <v>30.06.2020.</v>
      </c>
      <c r="V142" s="0" t="n">
        <f aca="false">IF(AND(A142&gt;=5000,A142&lt;=5442),4,0)</f>
        <v>4</v>
      </c>
      <c r="W142" s="0" t="str">
        <f aca="false">OBRAZAC5!$A$10</f>
        <v>12</v>
      </c>
    </row>
    <row r="143" customFormat="false" ht="12.75" hidden="false" customHeight="false" outlineLevel="0" collapsed="false">
      <c r="A143" s="0" t="n">
        <f aca="false">OBRAZAC5!A143</f>
        <v>5118</v>
      </c>
      <c r="B143" s="0" t="n">
        <f aca="false">OBRAZAC5!B143</f>
        <v>822100</v>
      </c>
      <c r="C143" s="0" t="str">
        <f aca="false">OBRAZAC5!C143</f>
        <v>Примања од продаје залиха производње </v>
      </c>
      <c r="D143" s="154" t="n">
        <f aca="false">OBRAZAC5!D143</f>
        <v>0</v>
      </c>
      <c r="E143" s="154" t="n">
        <f aca="false">OBRAZAC5!E143</f>
        <v>0</v>
      </c>
      <c r="F143" s="154" t="n">
        <f aca="false">OBRAZAC5!F143</f>
        <v>0</v>
      </c>
      <c r="G143" s="154" t="n">
        <f aca="false">OBRAZAC5!G143</f>
        <v>0</v>
      </c>
      <c r="H143" s="154" t="n">
        <f aca="false">OBRAZAC5!H143</f>
        <v>0</v>
      </c>
      <c r="I143" s="154" t="n">
        <f aca="false">OBRAZAC5!I143</f>
        <v>0</v>
      </c>
      <c r="J143" s="154" t="n">
        <f aca="false">OBRAZAC5!J143</f>
        <v>0</v>
      </c>
      <c r="K143" s="154" t="n">
        <f aca="false">OBRAZAC5!K143</f>
        <v>0</v>
      </c>
      <c r="L143" s="0" t="n">
        <f aca="false">OBRAZAC5!L143</f>
        <v>0</v>
      </c>
      <c r="M143" s="0" t="str">
        <f aca="false">OBRAZAC5!M143</f>
        <v>strana 7</v>
      </c>
      <c r="N143" s="0" t="str">
        <f aca="false">OBRAZAC5!$D$9</f>
        <v>Покрајински секретаријат за урбанизам и заштиту животне средине</v>
      </c>
      <c r="O143" s="0" t="str">
        <f aca="false">OBRAZAC5!$C$11</f>
        <v>Булевар Михајла Пупина 15, Нови Сад</v>
      </c>
      <c r="P143" s="0" t="str">
        <f aca="false">OBRAZAC5!$G$11</f>
        <v>0.8752885</v>
      </c>
      <c r="Q143" s="0" t="str">
        <f aca="false">OBRAZAC5!$C$12</f>
        <v>100715260</v>
      </c>
      <c r="R143" s="0" t="n">
        <f aca="false">OBRAZAC5!$F$12</f>
        <v>0</v>
      </c>
      <c r="S143" s="0" t="str">
        <f aca="false">OBRAZAC5!$A$14</f>
        <v>КОНСОЛИДОВАНИ</v>
      </c>
      <c r="T143" s="0" t="str">
        <f aca="false">OBRAZAC5!$D$18</f>
        <v>01.01.2020.</v>
      </c>
      <c r="U143" s="0" t="str">
        <f aca="false">OBRAZAC5!$F$18</f>
        <v>30.06.2020.</v>
      </c>
      <c r="V143" s="0" t="n">
        <f aca="false">IF(AND(A143&gt;=5000,A143&lt;=5442),4,0)</f>
        <v>4</v>
      </c>
      <c r="W143" s="0" t="str">
        <f aca="false">OBRAZAC5!$A$10</f>
        <v>12</v>
      </c>
    </row>
    <row r="144" customFormat="false" ht="12.75" hidden="false" customHeight="false" outlineLevel="0" collapsed="false">
      <c r="A144" s="0" t="n">
        <f aca="false">OBRAZAC5!A144</f>
        <v>5119</v>
      </c>
      <c r="B144" s="0" t="n">
        <f aca="false">OBRAZAC5!B144</f>
        <v>823000</v>
      </c>
      <c r="C144" s="0" t="str">
        <f aca="false">OBRAZAC5!C144</f>
        <v>ПРИМАЊА ОД ПРОДАЈЕ РОБЕ ЗА ДАЉУ ПРОДАЈУ (5120)</v>
      </c>
      <c r="D144" s="154" t="n">
        <f aca="false">OBRAZAC5!D144</f>
        <v>0</v>
      </c>
      <c r="E144" s="154" t="n">
        <f aca="false">OBRAZAC5!E144</f>
        <v>0</v>
      </c>
      <c r="F144" s="154" t="n">
        <f aca="false">OBRAZAC5!F144</f>
        <v>0</v>
      </c>
      <c r="G144" s="154" t="n">
        <f aca="false">OBRAZAC5!G144</f>
        <v>0</v>
      </c>
      <c r="H144" s="154" t="n">
        <f aca="false">OBRAZAC5!H144</f>
        <v>0</v>
      </c>
      <c r="I144" s="154" t="n">
        <f aca="false">OBRAZAC5!I144</f>
        <v>0</v>
      </c>
      <c r="J144" s="154" t="n">
        <f aca="false">OBRAZAC5!J144</f>
        <v>0</v>
      </c>
      <c r="K144" s="154" t="n">
        <f aca="false">OBRAZAC5!K144</f>
        <v>0</v>
      </c>
      <c r="L144" s="0" t="n">
        <f aca="false">OBRAZAC5!L144</f>
        <v>0</v>
      </c>
      <c r="M144" s="0" t="str">
        <f aca="false">OBRAZAC5!M144</f>
        <v>strana 7</v>
      </c>
      <c r="N144" s="0" t="str">
        <f aca="false">OBRAZAC5!$D$9</f>
        <v>Покрајински секретаријат за урбанизам и заштиту животне средине</v>
      </c>
      <c r="O144" s="0" t="str">
        <f aca="false">OBRAZAC5!$C$11</f>
        <v>Булевар Михајла Пупина 15, Нови Сад</v>
      </c>
      <c r="P144" s="0" t="str">
        <f aca="false">OBRAZAC5!$G$11</f>
        <v>0.8752885</v>
      </c>
      <c r="Q144" s="0" t="str">
        <f aca="false">OBRAZAC5!$C$12</f>
        <v>100715260</v>
      </c>
      <c r="R144" s="0" t="n">
        <f aca="false">OBRAZAC5!$F$12</f>
        <v>0</v>
      </c>
      <c r="S144" s="0" t="str">
        <f aca="false">OBRAZAC5!$A$14</f>
        <v>КОНСОЛИДОВАНИ</v>
      </c>
      <c r="T144" s="0" t="str">
        <f aca="false">OBRAZAC5!$D$18</f>
        <v>01.01.2020.</v>
      </c>
      <c r="U144" s="0" t="str">
        <f aca="false">OBRAZAC5!$F$18</f>
        <v>30.06.2020.</v>
      </c>
      <c r="V144" s="0" t="n">
        <f aca="false">IF(AND(A144&gt;=5000,A144&lt;=5442),4,0)</f>
        <v>4</v>
      </c>
      <c r="W144" s="0" t="str">
        <f aca="false">OBRAZAC5!$A$10</f>
        <v>12</v>
      </c>
    </row>
    <row r="145" customFormat="false" ht="12.75" hidden="false" customHeight="false" outlineLevel="0" collapsed="false">
      <c r="A145" s="0" t="n">
        <f aca="false">OBRAZAC5!A145</f>
        <v>5120</v>
      </c>
      <c r="B145" s="0" t="n">
        <f aca="false">OBRAZAC5!B145</f>
        <v>823100</v>
      </c>
      <c r="C145" s="0" t="str">
        <f aca="false">OBRAZAC5!C145</f>
        <v>Примања од продаје робе за даљу продају</v>
      </c>
      <c r="D145" s="154" t="n">
        <f aca="false">OBRAZAC5!D145</f>
        <v>0</v>
      </c>
      <c r="E145" s="154" t="n">
        <f aca="false">OBRAZAC5!E145</f>
        <v>0</v>
      </c>
      <c r="F145" s="154" t="n">
        <f aca="false">OBRAZAC5!F145</f>
        <v>0</v>
      </c>
      <c r="G145" s="154" t="n">
        <f aca="false">OBRAZAC5!G145</f>
        <v>0</v>
      </c>
      <c r="H145" s="154" t="n">
        <f aca="false">OBRAZAC5!H145</f>
        <v>0</v>
      </c>
      <c r="I145" s="154" t="n">
        <f aca="false">OBRAZAC5!I145</f>
        <v>0</v>
      </c>
      <c r="J145" s="154" t="n">
        <f aca="false">OBRAZAC5!J145</f>
        <v>0</v>
      </c>
      <c r="K145" s="154" t="n">
        <f aca="false">OBRAZAC5!K145</f>
        <v>0</v>
      </c>
      <c r="L145" s="0" t="n">
        <f aca="false">OBRAZAC5!L145</f>
        <v>0</v>
      </c>
      <c r="M145" s="0" t="str">
        <f aca="false">OBRAZAC5!M145</f>
        <v>strana 7</v>
      </c>
      <c r="N145" s="0" t="str">
        <f aca="false">OBRAZAC5!$D$9</f>
        <v>Покрајински секретаријат за урбанизам и заштиту животне средине</v>
      </c>
      <c r="O145" s="0" t="str">
        <f aca="false">OBRAZAC5!$C$11</f>
        <v>Булевар Михајла Пупина 15, Нови Сад</v>
      </c>
      <c r="P145" s="0" t="str">
        <f aca="false">OBRAZAC5!$G$11</f>
        <v>0.8752885</v>
      </c>
      <c r="Q145" s="0" t="str">
        <f aca="false">OBRAZAC5!$C$12</f>
        <v>100715260</v>
      </c>
      <c r="R145" s="0" t="n">
        <f aca="false">OBRAZAC5!$F$12</f>
        <v>0</v>
      </c>
      <c r="S145" s="0" t="str">
        <f aca="false">OBRAZAC5!$A$14</f>
        <v>КОНСОЛИДОВАНИ</v>
      </c>
      <c r="T145" s="0" t="str">
        <f aca="false">OBRAZAC5!$D$18</f>
        <v>01.01.2020.</v>
      </c>
      <c r="U145" s="0" t="str">
        <f aca="false">OBRAZAC5!$F$18</f>
        <v>30.06.2020.</v>
      </c>
      <c r="V145" s="0" t="n">
        <f aca="false">IF(AND(A145&gt;=5000,A145&lt;=5442),4,0)</f>
        <v>4</v>
      </c>
      <c r="W145" s="0" t="str">
        <f aca="false">OBRAZAC5!$A$10</f>
        <v>12</v>
      </c>
    </row>
    <row r="146" customFormat="false" ht="12.75" hidden="false" customHeight="false" outlineLevel="0" collapsed="false">
      <c r="A146" s="0" t="n">
        <f aca="false">OBRAZAC5!A146</f>
        <v>5121</v>
      </c>
      <c r="B146" s="0" t="n">
        <f aca="false">OBRAZAC5!B146</f>
        <v>830000</v>
      </c>
      <c r="C146" s="0" t="str">
        <f aca="false">OBRAZAC5!C146</f>
        <v>ПРИМАЊА ОД ПРОДАЈЕ ДРАГОЦЕНОСТИ (5122)</v>
      </c>
      <c r="D146" s="154" t="n">
        <f aca="false">OBRAZAC5!D146</f>
        <v>0</v>
      </c>
      <c r="E146" s="154" t="n">
        <f aca="false">OBRAZAC5!E146</f>
        <v>0</v>
      </c>
      <c r="F146" s="154" t="n">
        <f aca="false">OBRAZAC5!F146</f>
        <v>0</v>
      </c>
      <c r="G146" s="154" t="n">
        <f aca="false">OBRAZAC5!G146</f>
        <v>0</v>
      </c>
      <c r="H146" s="154" t="n">
        <f aca="false">OBRAZAC5!H146</f>
        <v>0</v>
      </c>
      <c r="I146" s="154" t="n">
        <f aca="false">OBRAZAC5!I146</f>
        <v>0</v>
      </c>
      <c r="J146" s="154" t="n">
        <f aca="false">OBRAZAC5!J146</f>
        <v>0</v>
      </c>
      <c r="K146" s="154" t="n">
        <f aca="false">OBRAZAC5!K146</f>
        <v>0</v>
      </c>
      <c r="L146" s="0" t="n">
        <f aca="false">OBRAZAC5!L146</f>
        <v>0</v>
      </c>
      <c r="M146" s="0" t="str">
        <f aca="false">OBRAZAC5!M146</f>
        <v>strana 7</v>
      </c>
      <c r="N146" s="0" t="str">
        <f aca="false">OBRAZAC5!$D$9</f>
        <v>Покрајински секретаријат за урбанизам и заштиту животне средине</v>
      </c>
      <c r="O146" s="0" t="str">
        <f aca="false">OBRAZAC5!$C$11</f>
        <v>Булевар Михајла Пупина 15, Нови Сад</v>
      </c>
      <c r="P146" s="0" t="str">
        <f aca="false">OBRAZAC5!$G$11</f>
        <v>0.8752885</v>
      </c>
      <c r="Q146" s="0" t="str">
        <f aca="false">OBRAZAC5!$C$12</f>
        <v>100715260</v>
      </c>
      <c r="R146" s="0" t="n">
        <f aca="false">OBRAZAC5!$F$12</f>
        <v>0</v>
      </c>
      <c r="S146" s="0" t="str">
        <f aca="false">OBRAZAC5!$A$14</f>
        <v>КОНСОЛИДОВАНИ</v>
      </c>
      <c r="T146" s="0" t="str">
        <f aca="false">OBRAZAC5!$D$18</f>
        <v>01.01.2020.</v>
      </c>
      <c r="U146" s="0" t="str">
        <f aca="false">OBRAZAC5!$F$18</f>
        <v>30.06.2020.</v>
      </c>
      <c r="V146" s="0" t="n">
        <f aca="false">IF(AND(A146&gt;=5000,A146&lt;=5442),4,0)</f>
        <v>4</v>
      </c>
      <c r="W146" s="0" t="str">
        <f aca="false">OBRAZAC5!$A$10</f>
        <v>12</v>
      </c>
    </row>
    <row r="147" customFormat="false" ht="12.75" hidden="false" customHeight="false" outlineLevel="0" collapsed="false">
      <c r="A147" s="0" t="n">
        <f aca="false">OBRAZAC5!A147</f>
        <v>5122</v>
      </c>
      <c r="B147" s="0" t="n">
        <f aca="false">OBRAZAC5!B147</f>
        <v>831000</v>
      </c>
      <c r="C147" s="0" t="str">
        <f aca="false">OBRAZAC5!C147</f>
        <v>ПРИМАЊА ОД ПРОДАЈЕ ДРАГОЦЕНОСТИ (5123)</v>
      </c>
      <c r="D147" s="154" t="n">
        <f aca="false">OBRAZAC5!D147</f>
        <v>0</v>
      </c>
      <c r="E147" s="154" t="n">
        <f aca="false">OBRAZAC5!E147</f>
        <v>0</v>
      </c>
      <c r="F147" s="154" t="n">
        <f aca="false">OBRAZAC5!F147</f>
        <v>0</v>
      </c>
      <c r="G147" s="154" t="n">
        <f aca="false">OBRAZAC5!G147</f>
        <v>0</v>
      </c>
      <c r="H147" s="154" t="n">
        <f aca="false">OBRAZAC5!H147</f>
        <v>0</v>
      </c>
      <c r="I147" s="154" t="n">
        <f aca="false">OBRAZAC5!I147</f>
        <v>0</v>
      </c>
      <c r="J147" s="154" t="n">
        <f aca="false">OBRAZAC5!J147</f>
        <v>0</v>
      </c>
      <c r="K147" s="154" t="n">
        <f aca="false">OBRAZAC5!K147</f>
        <v>0</v>
      </c>
      <c r="L147" s="0" t="n">
        <f aca="false">OBRAZAC5!L147</f>
        <v>0</v>
      </c>
      <c r="M147" s="0" t="str">
        <f aca="false">OBRAZAC5!M147</f>
        <v>strana 7</v>
      </c>
      <c r="N147" s="0" t="str">
        <f aca="false">OBRAZAC5!$D$9</f>
        <v>Покрајински секретаријат за урбанизам и заштиту животне средине</v>
      </c>
      <c r="O147" s="0" t="str">
        <f aca="false">OBRAZAC5!$C$11</f>
        <v>Булевар Михајла Пупина 15, Нови Сад</v>
      </c>
      <c r="P147" s="0" t="str">
        <f aca="false">OBRAZAC5!$G$11</f>
        <v>0.8752885</v>
      </c>
      <c r="Q147" s="0" t="str">
        <f aca="false">OBRAZAC5!$C$12</f>
        <v>100715260</v>
      </c>
      <c r="R147" s="0" t="n">
        <f aca="false">OBRAZAC5!$F$12</f>
        <v>0</v>
      </c>
      <c r="S147" s="0" t="str">
        <f aca="false">OBRAZAC5!$A$14</f>
        <v>КОНСОЛИДОВАНИ</v>
      </c>
      <c r="T147" s="0" t="str">
        <f aca="false">OBRAZAC5!$D$18</f>
        <v>01.01.2020.</v>
      </c>
      <c r="U147" s="0" t="str">
        <f aca="false">OBRAZAC5!$F$18</f>
        <v>30.06.2020.</v>
      </c>
      <c r="V147" s="0" t="n">
        <f aca="false">IF(AND(A147&gt;=5000,A147&lt;=5442),4,0)</f>
        <v>4</v>
      </c>
      <c r="W147" s="0" t="str">
        <f aca="false">OBRAZAC5!$A$10</f>
        <v>12</v>
      </c>
    </row>
    <row r="148" customFormat="false" ht="12.75" hidden="false" customHeight="false" outlineLevel="0" collapsed="false">
      <c r="A148" s="0" t="n">
        <f aca="false">OBRAZAC5!A148</f>
        <v>5123</v>
      </c>
      <c r="B148" s="0" t="n">
        <f aca="false">OBRAZAC5!B148</f>
        <v>831100</v>
      </c>
      <c r="C148" s="0" t="str">
        <f aca="false">OBRAZAC5!C148</f>
        <v>Примања од продаје драгоцености</v>
      </c>
      <c r="D148" s="154" t="n">
        <f aca="false">OBRAZAC5!D148</f>
        <v>0</v>
      </c>
      <c r="E148" s="154" t="n">
        <f aca="false">OBRAZAC5!E148</f>
        <v>0</v>
      </c>
      <c r="F148" s="154" t="n">
        <f aca="false">OBRAZAC5!F148</f>
        <v>0</v>
      </c>
      <c r="G148" s="154" t="n">
        <f aca="false">OBRAZAC5!G148</f>
        <v>0</v>
      </c>
      <c r="H148" s="154" t="n">
        <f aca="false">OBRAZAC5!H148</f>
        <v>0</v>
      </c>
      <c r="I148" s="154" t="n">
        <f aca="false">OBRAZAC5!I148</f>
        <v>0</v>
      </c>
      <c r="J148" s="154" t="n">
        <f aca="false">OBRAZAC5!J148</f>
        <v>0</v>
      </c>
      <c r="K148" s="154" t="n">
        <f aca="false">OBRAZAC5!K148</f>
        <v>0</v>
      </c>
      <c r="L148" s="0" t="n">
        <f aca="false">OBRAZAC5!L148</f>
        <v>0</v>
      </c>
      <c r="M148" s="0" t="str">
        <f aca="false">OBRAZAC5!M148</f>
        <v>strana 7</v>
      </c>
      <c r="N148" s="0" t="str">
        <f aca="false">OBRAZAC5!$D$9</f>
        <v>Покрајински секретаријат за урбанизам и заштиту животне средине</v>
      </c>
      <c r="O148" s="0" t="str">
        <f aca="false">OBRAZAC5!$C$11</f>
        <v>Булевар Михајла Пупина 15, Нови Сад</v>
      </c>
      <c r="P148" s="0" t="str">
        <f aca="false">OBRAZAC5!$G$11</f>
        <v>0.8752885</v>
      </c>
      <c r="Q148" s="0" t="str">
        <f aca="false">OBRAZAC5!$C$12</f>
        <v>100715260</v>
      </c>
      <c r="R148" s="0" t="n">
        <f aca="false">OBRAZAC5!$F$12</f>
        <v>0</v>
      </c>
      <c r="S148" s="0" t="str">
        <f aca="false">OBRAZAC5!$A$14</f>
        <v>КОНСОЛИДОВАНИ</v>
      </c>
      <c r="T148" s="0" t="str">
        <f aca="false">OBRAZAC5!$D$18</f>
        <v>01.01.2020.</v>
      </c>
      <c r="U148" s="0" t="str">
        <f aca="false">OBRAZAC5!$F$18</f>
        <v>30.06.2020.</v>
      </c>
      <c r="V148" s="0" t="n">
        <f aca="false">IF(AND(A148&gt;=5000,A148&lt;=5442),4,0)</f>
        <v>4</v>
      </c>
      <c r="W148" s="0" t="str">
        <f aca="false">OBRAZAC5!$A$10</f>
        <v>12</v>
      </c>
    </row>
    <row r="149" customFormat="false" ht="12.75" hidden="false" customHeight="false" outlineLevel="0" collapsed="false">
      <c r="A149" s="0" t="n">
        <f aca="false">OBRAZAC5!A149</f>
        <v>5124</v>
      </c>
      <c r="B149" s="0" t="n">
        <f aca="false">OBRAZAC5!B149</f>
        <v>840000</v>
      </c>
      <c r="C149" s="0" t="str">
        <f aca="false">OBRAZAC5!C149</f>
        <v>ПРИМАЊА ОД ПРОДАЈЕ ПРИРОДНЕ ИМОВИНЕ (5125 + 5127 + 5129)</v>
      </c>
      <c r="D149" s="154" t="n">
        <f aca="false">OBRAZAC5!D149</f>
        <v>0</v>
      </c>
      <c r="E149" s="154" t="n">
        <f aca="false">OBRAZAC5!E149</f>
        <v>0</v>
      </c>
      <c r="F149" s="154" t="n">
        <f aca="false">OBRAZAC5!F149</f>
        <v>0</v>
      </c>
      <c r="G149" s="154" t="n">
        <f aca="false">OBRAZAC5!G149</f>
        <v>0</v>
      </c>
      <c r="H149" s="154" t="n">
        <f aca="false">OBRAZAC5!H149</f>
        <v>0</v>
      </c>
      <c r="I149" s="154" t="n">
        <f aca="false">OBRAZAC5!I149</f>
        <v>0</v>
      </c>
      <c r="J149" s="154" t="n">
        <f aca="false">OBRAZAC5!J149</f>
        <v>0</v>
      </c>
      <c r="K149" s="154" t="n">
        <f aca="false">OBRAZAC5!K149</f>
        <v>0</v>
      </c>
      <c r="L149" s="0" t="n">
        <f aca="false">OBRAZAC5!L149</f>
        <v>0</v>
      </c>
      <c r="M149" s="0" t="str">
        <f aca="false">OBRAZAC5!M149</f>
        <v>strana 7</v>
      </c>
      <c r="N149" s="0" t="str">
        <f aca="false">OBRAZAC5!$D$9</f>
        <v>Покрајински секретаријат за урбанизам и заштиту животне средине</v>
      </c>
      <c r="O149" s="0" t="str">
        <f aca="false">OBRAZAC5!$C$11</f>
        <v>Булевар Михајла Пупина 15, Нови Сад</v>
      </c>
      <c r="P149" s="0" t="str">
        <f aca="false">OBRAZAC5!$G$11</f>
        <v>0.8752885</v>
      </c>
      <c r="Q149" s="0" t="str">
        <f aca="false">OBRAZAC5!$C$12</f>
        <v>100715260</v>
      </c>
      <c r="R149" s="0" t="n">
        <f aca="false">OBRAZAC5!$F$12</f>
        <v>0</v>
      </c>
      <c r="S149" s="0" t="str">
        <f aca="false">OBRAZAC5!$A$14</f>
        <v>КОНСОЛИДОВАНИ</v>
      </c>
      <c r="T149" s="0" t="str">
        <f aca="false">OBRAZAC5!$D$18</f>
        <v>01.01.2020.</v>
      </c>
      <c r="U149" s="0" t="str">
        <f aca="false">OBRAZAC5!$F$18</f>
        <v>30.06.2020.</v>
      </c>
      <c r="V149" s="0" t="n">
        <f aca="false">IF(AND(A149&gt;=5000,A149&lt;=5442),4,0)</f>
        <v>4</v>
      </c>
      <c r="W149" s="0" t="str">
        <f aca="false">OBRAZAC5!$A$10</f>
        <v>12</v>
      </c>
    </row>
    <row r="150" customFormat="false" ht="12.75" hidden="false" customHeight="false" outlineLevel="0" collapsed="false">
      <c r="A150" s="0" t="n">
        <f aca="false">OBRAZAC5!A150</f>
        <v>5125</v>
      </c>
      <c r="B150" s="0" t="n">
        <f aca="false">OBRAZAC5!B150</f>
        <v>841000</v>
      </c>
      <c r="C150" s="0" t="str">
        <f aca="false">OBRAZAC5!C150</f>
        <v>ПРИМАЊА ОД ПРОДАЈЕ ЗЕМЉИШТА (5126)</v>
      </c>
      <c r="D150" s="154" t="n">
        <f aca="false">OBRAZAC5!D150</f>
        <v>0</v>
      </c>
      <c r="E150" s="154" t="n">
        <f aca="false">OBRAZAC5!E150</f>
        <v>0</v>
      </c>
      <c r="F150" s="154" t="n">
        <f aca="false">OBRAZAC5!F150</f>
        <v>0</v>
      </c>
      <c r="G150" s="154" t="n">
        <f aca="false">OBRAZAC5!G150</f>
        <v>0</v>
      </c>
      <c r="H150" s="154" t="n">
        <f aca="false">OBRAZAC5!H150</f>
        <v>0</v>
      </c>
      <c r="I150" s="154" t="n">
        <f aca="false">OBRAZAC5!I150</f>
        <v>0</v>
      </c>
      <c r="J150" s="154" t="n">
        <f aca="false">OBRAZAC5!J150</f>
        <v>0</v>
      </c>
      <c r="K150" s="154" t="n">
        <f aca="false">OBRAZAC5!K150</f>
        <v>0</v>
      </c>
      <c r="L150" s="0" t="n">
        <f aca="false">OBRAZAC5!L150</f>
        <v>0</v>
      </c>
      <c r="M150" s="0" t="str">
        <f aca="false">OBRAZAC5!M150</f>
        <v>strana 7</v>
      </c>
      <c r="N150" s="0" t="str">
        <f aca="false">OBRAZAC5!$D$9</f>
        <v>Покрајински секретаријат за урбанизам и заштиту животне средине</v>
      </c>
      <c r="O150" s="0" t="str">
        <f aca="false">OBRAZAC5!$C$11</f>
        <v>Булевар Михајла Пупина 15, Нови Сад</v>
      </c>
      <c r="P150" s="0" t="str">
        <f aca="false">OBRAZAC5!$G$11</f>
        <v>0.8752885</v>
      </c>
      <c r="Q150" s="0" t="str">
        <f aca="false">OBRAZAC5!$C$12</f>
        <v>100715260</v>
      </c>
      <c r="R150" s="0" t="n">
        <f aca="false">OBRAZAC5!$F$12</f>
        <v>0</v>
      </c>
      <c r="S150" s="0" t="str">
        <f aca="false">OBRAZAC5!$A$14</f>
        <v>КОНСОЛИДОВАНИ</v>
      </c>
      <c r="T150" s="0" t="str">
        <f aca="false">OBRAZAC5!$D$18</f>
        <v>01.01.2020.</v>
      </c>
      <c r="U150" s="0" t="str">
        <f aca="false">OBRAZAC5!$F$18</f>
        <v>30.06.2020.</v>
      </c>
      <c r="V150" s="0" t="n">
        <f aca="false">IF(AND(A150&gt;=5000,A150&lt;=5442),4,0)</f>
        <v>4</v>
      </c>
      <c r="W150" s="0" t="str">
        <f aca="false">OBRAZAC5!$A$10</f>
        <v>12</v>
      </c>
    </row>
    <row r="151" customFormat="false" ht="12.75" hidden="false" customHeight="false" outlineLevel="0" collapsed="false">
      <c r="A151" s="0" t="n">
        <f aca="false">OBRAZAC5!A151</f>
        <v>5126</v>
      </c>
      <c r="B151" s="0" t="n">
        <f aca="false">OBRAZAC5!B151</f>
        <v>841100</v>
      </c>
      <c r="C151" s="0" t="str">
        <f aca="false">OBRAZAC5!C151</f>
        <v>Примања од продаје земљишта </v>
      </c>
      <c r="D151" s="154" t="n">
        <f aca="false">OBRAZAC5!D151</f>
        <v>0</v>
      </c>
      <c r="E151" s="154" t="n">
        <f aca="false">OBRAZAC5!E151</f>
        <v>0</v>
      </c>
      <c r="F151" s="154" t="n">
        <f aca="false">OBRAZAC5!F151</f>
        <v>0</v>
      </c>
      <c r="G151" s="154" t="n">
        <f aca="false">OBRAZAC5!G151</f>
        <v>0</v>
      </c>
      <c r="H151" s="154" t="n">
        <f aca="false">OBRAZAC5!H151</f>
        <v>0</v>
      </c>
      <c r="I151" s="154" t="n">
        <f aca="false">OBRAZAC5!I151</f>
        <v>0</v>
      </c>
      <c r="J151" s="154" t="n">
        <f aca="false">OBRAZAC5!J151</f>
        <v>0</v>
      </c>
      <c r="K151" s="154" t="n">
        <f aca="false">OBRAZAC5!K151</f>
        <v>0</v>
      </c>
      <c r="L151" s="0" t="n">
        <f aca="false">OBRAZAC5!L151</f>
        <v>0</v>
      </c>
      <c r="M151" s="0" t="str">
        <f aca="false">OBRAZAC5!M151</f>
        <v>strana 7</v>
      </c>
      <c r="N151" s="0" t="str">
        <f aca="false">OBRAZAC5!$D$9</f>
        <v>Покрајински секретаријат за урбанизам и заштиту животне средине</v>
      </c>
      <c r="O151" s="0" t="str">
        <f aca="false">OBRAZAC5!$C$11</f>
        <v>Булевар Михајла Пупина 15, Нови Сад</v>
      </c>
      <c r="P151" s="0" t="str">
        <f aca="false">OBRAZAC5!$G$11</f>
        <v>0.8752885</v>
      </c>
      <c r="Q151" s="0" t="str">
        <f aca="false">OBRAZAC5!$C$12</f>
        <v>100715260</v>
      </c>
      <c r="R151" s="0" t="n">
        <f aca="false">OBRAZAC5!$F$12</f>
        <v>0</v>
      </c>
      <c r="S151" s="0" t="str">
        <f aca="false">OBRAZAC5!$A$14</f>
        <v>КОНСОЛИДОВАНИ</v>
      </c>
      <c r="T151" s="0" t="str">
        <f aca="false">OBRAZAC5!$D$18</f>
        <v>01.01.2020.</v>
      </c>
      <c r="U151" s="0" t="str">
        <f aca="false">OBRAZAC5!$F$18</f>
        <v>30.06.2020.</v>
      </c>
      <c r="V151" s="0" t="n">
        <f aca="false">IF(AND(A151&gt;=5000,A151&lt;=5442),4,0)</f>
        <v>4</v>
      </c>
      <c r="W151" s="0" t="str">
        <f aca="false">OBRAZAC5!$A$10</f>
        <v>12</v>
      </c>
    </row>
    <row r="152" customFormat="false" ht="12.75" hidden="false" customHeight="false" outlineLevel="0" collapsed="false">
      <c r="A152" s="0" t="n">
        <f aca="false">OBRAZAC5!A152</f>
        <v>5127</v>
      </c>
      <c r="B152" s="0" t="n">
        <f aca="false">OBRAZAC5!B152</f>
        <v>842000</v>
      </c>
      <c r="C152" s="0" t="str">
        <f aca="false">OBRAZAC5!C152</f>
        <v>ПРИМАЊА ОД ПРОДАЈЕ ПОДЗЕМНИХ БЛАГА (5128)</v>
      </c>
      <c r="D152" s="154" t="n">
        <f aca="false">OBRAZAC5!D152</f>
        <v>0</v>
      </c>
      <c r="E152" s="154" t="n">
        <f aca="false">OBRAZAC5!E152</f>
        <v>0</v>
      </c>
      <c r="F152" s="154" t="n">
        <f aca="false">OBRAZAC5!F152</f>
        <v>0</v>
      </c>
      <c r="G152" s="154" t="n">
        <f aca="false">OBRAZAC5!G152</f>
        <v>0</v>
      </c>
      <c r="H152" s="154" t="n">
        <f aca="false">OBRAZAC5!H152</f>
        <v>0</v>
      </c>
      <c r="I152" s="154" t="n">
        <f aca="false">OBRAZAC5!I152</f>
        <v>0</v>
      </c>
      <c r="J152" s="154" t="n">
        <f aca="false">OBRAZAC5!J152</f>
        <v>0</v>
      </c>
      <c r="K152" s="154" t="n">
        <f aca="false">OBRAZAC5!K152</f>
        <v>0</v>
      </c>
      <c r="L152" s="0" t="n">
        <f aca="false">OBRAZAC5!L152</f>
        <v>0</v>
      </c>
      <c r="M152" s="0" t="str">
        <f aca="false">OBRAZAC5!M152</f>
        <v>strana 7</v>
      </c>
      <c r="N152" s="0" t="str">
        <f aca="false">OBRAZAC5!$D$9</f>
        <v>Покрајински секретаријат за урбанизам и заштиту животне средине</v>
      </c>
      <c r="O152" s="0" t="str">
        <f aca="false">OBRAZAC5!$C$11</f>
        <v>Булевар Михајла Пупина 15, Нови Сад</v>
      </c>
      <c r="P152" s="0" t="str">
        <f aca="false">OBRAZAC5!$G$11</f>
        <v>0.8752885</v>
      </c>
      <c r="Q152" s="0" t="str">
        <f aca="false">OBRAZAC5!$C$12</f>
        <v>100715260</v>
      </c>
      <c r="R152" s="0" t="n">
        <f aca="false">OBRAZAC5!$F$12</f>
        <v>0</v>
      </c>
      <c r="S152" s="0" t="str">
        <f aca="false">OBRAZAC5!$A$14</f>
        <v>КОНСОЛИДОВАНИ</v>
      </c>
      <c r="T152" s="0" t="str">
        <f aca="false">OBRAZAC5!$D$18</f>
        <v>01.01.2020.</v>
      </c>
      <c r="U152" s="0" t="str">
        <f aca="false">OBRAZAC5!$F$18</f>
        <v>30.06.2020.</v>
      </c>
      <c r="V152" s="0" t="n">
        <f aca="false">IF(AND(A152&gt;=5000,A152&lt;=5442),4,0)</f>
        <v>4</v>
      </c>
      <c r="W152" s="0" t="str">
        <f aca="false">OBRAZAC5!$A$10</f>
        <v>12</v>
      </c>
    </row>
    <row r="153" customFormat="false" ht="12.75" hidden="false" customHeight="false" outlineLevel="0" collapsed="false">
      <c r="A153" s="0" t="n">
        <f aca="false">OBRAZAC5!A153</f>
        <v>5128</v>
      </c>
      <c r="B153" s="0" t="n">
        <f aca="false">OBRAZAC5!B153</f>
        <v>842100</v>
      </c>
      <c r="C153" s="0" t="str">
        <f aca="false">OBRAZAC5!C153</f>
        <v>Примања од продаје подземних блага </v>
      </c>
      <c r="D153" s="154" t="n">
        <f aca="false">OBRAZAC5!D153</f>
        <v>0</v>
      </c>
      <c r="E153" s="154" t="n">
        <f aca="false">OBRAZAC5!E153</f>
        <v>0</v>
      </c>
      <c r="F153" s="154" t="n">
        <f aca="false">OBRAZAC5!F153</f>
        <v>0</v>
      </c>
      <c r="G153" s="154" t="n">
        <f aca="false">OBRAZAC5!G153</f>
        <v>0</v>
      </c>
      <c r="H153" s="154" t="n">
        <f aca="false">OBRAZAC5!H153</f>
        <v>0</v>
      </c>
      <c r="I153" s="154" t="n">
        <f aca="false">OBRAZAC5!I153</f>
        <v>0</v>
      </c>
      <c r="J153" s="154" t="n">
        <f aca="false">OBRAZAC5!J153</f>
        <v>0</v>
      </c>
      <c r="K153" s="154" t="n">
        <f aca="false">OBRAZAC5!K153</f>
        <v>0</v>
      </c>
      <c r="L153" s="0" t="n">
        <f aca="false">OBRAZAC5!L153</f>
        <v>0</v>
      </c>
      <c r="M153" s="0" t="str">
        <f aca="false">OBRAZAC5!M153</f>
        <v>strana 7</v>
      </c>
      <c r="N153" s="0" t="str">
        <f aca="false">OBRAZAC5!$D$9</f>
        <v>Покрајински секретаријат за урбанизам и заштиту животне средине</v>
      </c>
      <c r="O153" s="0" t="str">
        <f aca="false">OBRAZAC5!$C$11</f>
        <v>Булевар Михајла Пупина 15, Нови Сад</v>
      </c>
      <c r="P153" s="0" t="str">
        <f aca="false">OBRAZAC5!$G$11</f>
        <v>0.8752885</v>
      </c>
      <c r="Q153" s="0" t="str">
        <f aca="false">OBRAZAC5!$C$12</f>
        <v>100715260</v>
      </c>
      <c r="R153" s="0" t="n">
        <f aca="false">OBRAZAC5!$F$12</f>
        <v>0</v>
      </c>
      <c r="S153" s="0" t="str">
        <f aca="false">OBRAZAC5!$A$14</f>
        <v>КОНСОЛИДОВАНИ</v>
      </c>
      <c r="T153" s="0" t="str">
        <f aca="false">OBRAZAC5!$D$18</f>
        <v>01.01.2020.</v>
      </c>
      <c r="U153" s="0" t="str">
        <f aca="false">OBRAZAC5!$F$18</f>
        <v>30.06.2020.</v>
      </c>
      <c r="V153" s="0" t="n">
        <f aca="false">IF(AND(A153&gt;=5000,A153&lt;=5442),4,0)</f>
        <v>4</v>
      </c>
      <c r="W153" s="0" t="str">
        <f aca="false">OBRAZAC5!$A$10</f>
        <v>12</v>
      </c>
    </row>
    <row r="154" customFormat="false" ht="12.75" hidden="false" customHeight="false" outlineLevel="0" collapsed="false">
      <c r="A154" s="0" t="n">
        <f aca="false">OBRAZAC5!A154</f>
        <v>5129</v>
      </c>
      <c r="B154" s="0" t="n">
        <f aca="false">OBRAZAC5!B154</f>
        <v>843000</v>
      </c>
      <c r="C154" s="0" t="str">
        <f aca="false">OBRAZAC5!C154</f>
        <v>ПРИМАЊА ОД ПРОДАЈЕ ШУМА И ВОДА (5130)</v>
      </c>
      <c r="D154" s="154" t="n">
        <f aca="false">OBRAZAC5!D154</f>
        <v>0</v>
      </c>
      <c r="E154" s="154" t="n">
        <f aca="false">OBRAZAC5!E154</f>
        <v>0</v>
      </c>
      <c r="F154" s="154" t="n">
        <f aca="false">OBRAZAC5!F154</f>
        <v>0</v>
      </c>
      <c r="G154" s="154" t="n">
        <f aca="false">OBRAZAC5!G154</f>
        <v>0</v>
      </c>
      <c r="H154" s="154" t="n">
        <f aca="false">OBRAZAC5!H154</f>
        <v>0</v>
      </c>
      <c r="I154" s="154" t="n">
        <f aca="false">OBRAZAC5!I154</f>
        <v>0</v>
      </c>
      <c r="J154" s="154" t="n">
        <f aca="false">OBRAZAC5!J154</f>
        <v>0</v>
      </c>
      <c r="K154" s="154" t="n">
        <f aca="false">OBRAZAC5!K154</f>
        <v>0</v>
      </c>
      <c r="L154" s="0" t="n">
        <f aca="false">OBRAZAC5!L154</f>
        <v>0</v>
      </c>
      <c r="M154" s="0" t="str">
        <f aca="false">OBRAZAC5!M154</f>
        <v>strana 7</v>
      </c>
      <c r="N154" s="0" t="str">
        <f aca="false">OBRAZAC5!$D$9</f>
        <v>Покрајински секретаријат за урбанизам и заштиту животне средине</v>
      </c>
      <c r="O154" s="0" t="str">
        <f aca="false">OBRAZAC5!$C$11</f>
        <v>Булевар Михајла Пупина 15, Нови Сад</v>
      </c>
      <c r="P154" s="0" t="str">
        <f aca="false">OBRAZAC5!$G$11</f>
        <v>0.8752885</v>
      </c>
      <c r="Q154" s="0" t="str">
        <f aca="false">OBRAZAC5!$C$12</f>
        <v>100715260</v>
      </c>
      <c r="R154" s="0" t="n">
        <f aca="false">OBRAZAC5!$F$12</f>
        <v>0</v>
      </c>
      <c r="S154" s="0" t="str">
        <f aca="false">OBRAZAC5!$A$14</f>
        <v>КОНСОЛИДОВАНИ</v>
      </c>
      <c r="T154" s="0" t="str">
        <f aca="false">OBRAZAC5!$D$18</f>
        <v>01.01.2020.</v>
      </c>
      <c r="U154" s="0" t="str">
        <f aca="false">OBRAZAC5!$F$18</f>
        <v>30.06.2020.</v>
      </c>
      <c r="V154" s="0" t="n">
        <f aca="false">IF(AND(A154&gt;=5000,A154&lt;=5442),4,0)</f>
        <v>4</v>
      </c>
      <c r="W154" s="0" t="str">
        <f aca="false">OBRAZAC5!$A$10</f>
        <v>12</v>
      </c>
    </row>
    <row r="155" customFormat="false" ht="12.75" hidden="false" customHeight="false" outlineLevel="0" collapsed="false">
      <c r="A155" s="0" t="n">
        <f aca="false">OBRAZAC5!A155</f>
        <v>5130</v>
      </c>
      <c r="B155" s="0" t="n">
        <f aca="false">OBRAZAC5!B155</f>
        <v>843100</v>
      </c>
      <c r="C155" s="0" t="str">
        <f aca="false">OBRAZAC5!C155</f>
        <v>Примања од продаје шума и вода </v>
      </c>
      <c r="D155" s="154" t="n">
        <f aca="false">OBRAZAC5!D155</f>
        <v>0</v>
      </c>
      <c r="E155" s="154" t="n">
        <f aca="false">OBRAZAC5!E155</f>
        <v>0</v>
      </c>
      <c r="F155" s="154" t="n">
        <f aca="false">OBRAZAC5!F155</f>
        <v>0</v>
      </c>
      <c r="G155" s="154" t="n">
        <f aca="false">OBRAZAC5!G155</f>
        <v>0</v>
      </c>
      <c r="H155" s="154" t="n">
        <f aca="false">OBRAZAC5!H155</f>
        <v>0</v>
      </c>
      <c r="I155" s="154" t="n">
        <f aca="false">OBRAZAC5!I155</f>
        <v>0</v>
      </c>
      <c r="J155" s="154" t="n">
        <f aca="false">OBRAZAC5!J155</f>
        <v>0</v>
      </c>
      <c r="K155" s="154" t="n">
        <f aca="false">OBRAZAC5!K155</f>
        <v>0</v>
      </c>
      <c r="L155" s="0" t="n">
        <f aca="false">OBRAZAC5!L155</f>
        <v>0</v>
      </c>
      <c r="M155" s="0" t="str">
        <f aca="false">OBRAZAC5!M155</f>
        <v>strana 7</v>
      </c>
      <c r="N155" s="0" t="str">
        <f aca="false">OBRAZAC5!$D$9</f>
        <v>Покрајински секретаријат за урбанизам и заштиту животне средине</v>
      </c>
      <c r="O155" s="0" t="str">
        <f aca="false">OBRAZAC5!$C$11</f>
        <v>Булевар Михајла Пупина 15, Нови Сад</v>
      </c>
      <c r="P155" s="0" t="str">
        <f aca="false">OBRAZAC5!$G$11</f>
        <v>0.8752885</v>
      </c>
      <c r="Q155" s="0" t="str">
        <f aca="false">OBRAZAC5!$C$12</f>
        <v>100715260</v>
      </c>
      <c r="R155" s="0" t="n">
        <f aca="false">OBRAZAC5!$F$12</f>
        <v>0</v>
      </c>
      <c r="S155" s="0" t="str">
        <f aca="false">OBRAZAC5!$A$14</f>
        <v>КОНСОЛИДОВАНИ</v>
      </c>
      <c r="T155" s="0" t="str">
        <f aca="false">OBRAZAC5!$D$18</f>
        <v>01.01.2020.</v>
      </c>
      <c r="U155" s="0" t="str">
        <f aca="false">OBRAZAC5!$F$18</f>
        <v>30.06.2020.</v>
      </c>
      <c r="V155" s="0" t="n">
        <f aca="false">IF(AND(A155&gt;=5000,A155&lt;=5442),4,0)</f>
        <v>4</v>
      </c>
      <c r="W155" s="0" t="str">
        <f aca="false">OBRAZAC5!$A$10</f>
        <v>12</v>
      </c>
    </row>
    <row r="156" customFormat="false" ht="12.75" hidden="false" customHeight="false" outlineLevel="0" collapsed="false">
      <c r="A156" s="0" t="n">
        <f aca="false">OBRAZAC5!A156</f>
        <v>5131</v>
      </c>
      <c r="B156" s="0" t="str">
        <f aca="false">OBRAZAC5!B156</f>
        <v>900000  </v>
      </c>
      <c r="C156" s="0" t="str">
        <f aca="false">OBRAZAC5!C156</f>
        <v>ПРИМАЊА ОД ЗАДУЖИВАЊА И ПРОДАЈЕ ФИНАНСИЈСКЕ ИМОВИНЕ (5132 + 5151)</v>
      </c>
      <c r="D156" s="154" t="n">
        <f aca="false">OBRAZAC5!D156</f>
        <v>0</v>
      </c>
      <c r="E156" s="154" t="n">
        <f aca="false">OBRAZAC5!E156</f>
        <v>0</v>
      </c>
      <c r="F156" s="154" t="n">
        <f aca="false">OBRAZAC5!F156</f>
        <v>0</v>
      </c>
      <c r="G156" s="154" t="n">
        <f aca="false">OBRAZAC5!G156</f>
        <v>0</v>
      </c>
      <c r="H156" s="154" t="n">
        <f aca="false">OBRAZAC5!H156</f>
        <v>0</v>
      </c>
      <c r="I156" s="154" t="n">
        <f aca="false">OBRAZAC5!I156</f>
        <v>0</v>
      </c>
      <c r="J156" s="154" t="n">
        <f aca="false">OBRAZAC5!J156</f>
        <v>0</v>
      </c>
      <c r="K156" s="154" t="n">
        <f aca="false">OBRAZAC5!K156</f>
        <v>0</v>
      </c>
      <c r="L156" s="0" t="n">
        <f aca="false">OBRAZAC5!L156</f>
        <v>0</v>
      </c>
      <c r="M156" s="0" t="str">
        <f aca="false">OBRAZAC5!M156</f>
        <v>strana 7</v>
      </c>
      <c r="N156" s="0" t="str">
        <f aca="false">OBRAZAC5!$D$9</f>
        <v>Покрајински секретаријат за урбанизам и заштиту животне средине</v>
      </c>
      <c r="O156" s="0" t="str">
        <f aca="false">OBRAZAC5!$C$11</f>
        <v>Булевар Михајла Пупина 15, Нови Сад</v>
      </c>
      <c r="P156" s="0" t="str">
        <f aca="false">OBRAZAC5!$G$11</f>
        <v>0.8752885</v>
      </c>
      <c r="Q156" s="0" t="str">
        <f aca="false">OBRAZAC5!$C$12</f>
        <v>100715260</v>
      </c>
      <c r="R156" s="0" t="n">
        <f aca="false">OBRAZAC5!$F$12</f>
        <v>0</v>
      </c>
      <c r="S156" s="0" t="str">
        <f aca="false">OBRAZAC5!$A$14</f>
        <v>КОНСОЛИДОВАНИ</v>
      </c>
      <c r="T156" s="0" t="str">
        <f aca="false">OBRAZAC5!$D$18</f>
        <v>01.01.2020.</v>
      </c>
      <c r="U156" s="0" t="str">
        <f aca="false">OBRAZAC5!$F$18</f>
        <v>30.06.2020.</v>
      </c>
      <c r="V156" s="0" t="n">
        <f aca="false">IF(AND(A156&gt;=5000,A156&lt;=5442),4,0)</f>
        <v>4</v>
      </c>
      <c r="W156" s="0" t="str">
        <f aca="false">OBRAZAC5!$A$10</f>
        <v>12</v>
      </c>
    </row>
    <row r="157" customFormat="false" ht="12.75" hidden="false" customHeight="false" outlineLevel="0" collapsed="false">
      <c r="A157" s="0" t="n">
        <f aca="false">OBRAZAC5!A157</f>
        <v>5132</v>
      </c>
      <c r="B157" s="0" t="n">
        <f aca="false">OBRAZAC5!B157</f>
        <v>910000</v>
      </c>
      <c r="C157" s="0" t="str">
        <f aca="false">OBRAZAC5!C157</f>
        <v>ПРИМАЊА ОД ЗАДУЖИВАЊА (5133 + 5143)</v>
      </c>
      <c r="D157" s="154" t="n">
        <f aca="false">OBRAZAC5!D157</f>
        <v>0</v>
      </c>
      <c r="E157" s="154" t="n">
        <f aca="false">OBRAZAC5!E157</f>
        <v>0</v>
      </c>
      <c r="F157" s="154" t="n">
        <f aca="false">OBRAZAC5!F157</f>
        <v>0</v>
      </c>
      <c r="G157" s="154" t="n">
        <f aca="false">OBRAZAC5!G157</f>
        <v>0</v>
      </c>
      <c r="H157" s="154" t="n">
        <f aca="false">OBRAZAC5!H157</f>
        <v>0</v>
      </c>
      <c r="I157" s="154" t="n">
        <f aca="false">OBRAZAC5!I157</f>
        <v>0</v>
      </c>
      <c r="J157" s="154" t="n">
        <f aca="false">OBRAZAC5!J157</f>
        <v>0</v>
      </c>
      <c r="K157" s="154" t="n">
        <f aca="false">OBRAZAC5!K157</f>
        <v>0</v>
      </c>
      <c r="L157" s="0" t="n">
        <f aca="false">OBRAZAC5!L157</f>
        <v>0</v>
      </c>
      <c r="M157" s="0" t="str">
        <f aca="false">OBRAZAC5!M157</f>
        <v>strana 7</v>
      </c>
      <c r="N157" s="0" t="str">
        <f aca="false">OBRAZAC5!$D$9</f>
        <v>Покрајински секретаријат за урбанизам и заштиту животне средине</v>
      </c>
      <c r="O157" s="0" t="str">
        <f aca="false">OBRAZAC5!$C$11</f>
        <v>Булевар Михајла Пупина 15, Нови Сад</v>
      </c>
      <c r="P157" s="0" t="str">
        <f aca="false">OBRAZAC5!$G$11</f>
        <v>0.8752885</v>
      </c>
      <c r="Q157" s="0" t="str">
        <f aca="false">OBRAZAC5!$C$12</f>
        <v>100715260</v>
      </c>
      <c r="R157" s="0" t="n">
        <f aca="false">OBRAZAC5!$F$12</f>
        <v>0</v>
      </c>
      <c r="S157" s="0" t="str">
        <f aca="false">OBRAZAC5!$A$14</f>
        <v>КОНСОЛИДОВАНИ</v>
      </c>
      <c r="T157" s="0" t="str">
        <f aca="false">OBRAZAC5!$D$18</f>
        <v>01.01.2020.</v>
      </c>
      <c r="U157" s="0" t="str">
        <f aca="false">OBRAZAC5!$F$18</f>
        <v>30.06.2020.</v>
      </c>
      <c r="V157" s="0" t="n">
        <f aca="false">IF(AND(A157&gt;=5000,A157&lt;=5442),4,0)</f>
        <v>4</v>
      </c>
      <c r="W157" s="0" t="str">
        <f aca="false">OBRAZAC5!$A$10</f>
        <v>12</v>
      </c>
    </row>
    <row r="158" customFormat="false" ht="12.75" hidden="false" customHeight="false" outlineLevel="0" collapsed="false">
      <c r="A158" s="0" t="n">
        <f aca="false">OBRAZAC5!A158</f>
        <v>5133</v>
      </c>
      <c r="B158" s="0" t="n">
        <f aca="false">OBRAZAC5!B158</f>
        <v>911000</v>
      </c>
      <c r="C158" s="0" t="str">
        <f aca="false">OBRAZAC5!C158</f>
        <v>ПРИМАЊА ОД ДОМАЋИХ ЗАДУЖИВАЊА (од 5134 до 5142)</v>
      </c>
      <c r="D158" s="154" t="n">
        <f aca="false">OBRAZAC5!D158</f>
        <v>0</v>
      </c>
      <c r="E158" s="154" t="n">
        <f aca="false">OBRAZAC5!E158</f>
        <v>0</v>
      </c>
      <c r="F158" s="154" t="n">
        <f aca="false">OBRAZAC5!F158</f>
        <v>0</v>
      </c>
      <c r="G158" s="154" t="n">
        <f aca="false">OBRAZAC5!G158</f>
        <v>0</v>
      </c>
      <c r="H158" s="154" t="n">
        <f aca="false">OBRAZAC5!H158</f>
        <v>0</v>
      </c>
      <c r="I158" s="154" t="n">
        <f aca="false">OBRAZAC5!I158</f>
        <v>0</v>
      </c>
      <c r="J158" s="154" t="n">
        <f aca="false">OBRAZAC5!J158</f>
        <v>0</v>
      </c>
      <c r="K158" s="154" t="n">
        <f aca="false">OBRAZAC5!K158</f>
        <v>0</v>
      </c>
      <c r="L158" s="0" t="n">
        <f aca="false">OBRAZAC5!L158</f>
        <v>0</v>
      </c>
      <c r="M158" s="0" t="str">
        <f aca="false">OBRAZAC5!M158</f>
        <v>strana 7</v>
      </c>
      <c r="N158" s="0" t="str">
        <f aca="false">OBRAZAC5!$D$9</f>
        <v>Покрајински секретаријат за урбанизам и заштиту животне средине</v>
      </c>
      <c r="O158" s="0" t="str">
        <f aca="false">OBRAZAC5!$C$11</f>
        <v>Булевар Михајла Пупина 15, Нови Сад</v>
      </c>
      <c r="P158" s="0" t="str">
        <f aca="false">OBRAZAC5!$G$11</f>
        <v>0.8752885</v>
      </c>
      <c r="Q158" s="0" t="str">
        <f aca="false">OBRAZAC5!$C$12</f>
        <v>100715260</v>
      </c>
      <c r="R158" s="0" t="n">
        <f aca="false">OBRAZAC5!$F$12</f>
        <v>0</v>
      </c>
      <c r="S158" s="0" t="str">
        <f aca="false">OBRAZAC5!$A$14</f>
        <v>КОНСОЛИДОВАНИ</v>
      </c>
      <c r="T158" s="0" t="str">
        <f aca="false">OBRAZAC5!$D$18</f>
        <v>01.01.2020.</v>
      </c>
      <c r="U158" s="0" t="str">
        <f aca="false">OBRAZAC5!$F$18</f>
        <v>30.06.2020.</v>
      </c>
      <c r="V158" s="0" t="n">
        <f aca="false">IF(AND(A158&gt;=5000,A158&lt;=5442),4,0)</f>
        <v>4</v>
      </c>
      <c r="W158" s="0" t="str">
        <f aca="false">OBRAZAC5!$A$10</f>
        <v>12</v>
      </c>
    </row>
    <row r="159" customFormat="false" ht="12.75" hidden="false" customHeight="false" outlineLevel="0" collapsed="false">
      <c r="A159" s="0" t="n">
        <f aca="false">OBRAZAC5!A159</f>
        <v>5134</v>
      </c>
      <c r="B159" s="0" t="n">
        <f aca="false">OBRAZAC5!B159</f>
        <v>911100</v>
      </c>
      <c r="C159" s="0" t="str">
        <f aca="false">OBRAZAC5!C159</f>
        <v>Примања од емитовања домаћих хартија од вредности, изузев акција </v>
      </c>
      <c r="D159" s="154" t="n">
        <f aca="false">OBRAZAC5!D159</f>
        <v>0</v>
      </c>
      <c r="E159" s="154" t="n">
        <f aca="false">OBRAZAC5!E159</f>
        <v>0</v>
      </c>
      <c r="F159" s="154" t="n">
        <f aca="false">OBRAZAC5!F159</f>
        <v>0</v>
      </c>
      <c r="G159" s="154" t="n">
        <f aca="false">OBRAZAC5!G159</f>
        <v>0</v>
      </c>
      <c r="H159" s="154" t="n">
        <f aca="false">OBRAZAC5!H159</f>
        <v>0</v>
      </c>
      <c r="I159" s="154" t="n">
        <f aca="false">OBRAZAC5!I159</f>
        <v>0</v>
      </c>
      <c r="J159" s="154" t="n">
        <f aca="false">OBRAZAC5!J159</f>
        <v>0</v>
      </c>
      <c r="K159" s="154" t="n">
        <f aca="false">OBRAZAC5!K159</f>
        <v>0</v>
      </c>
      <c r="L159" s="0" t="n">
        <f aca="false">OBRAZAC5!L159</f>
        <v>0</v>
      </c>
      <c r="M159" s="0" t="str">
        <f aca="false">OBRAZAC5!M159</f>
        <v>strana 7</v>
      </c>
      <c r="N159" s="0" t="str">
        <f aca="false">OBRAZAC5!$D$9</f>
        <v>Покрајински секретаријат за урбанизам и заштиту животне средине</v>
      </c>
      <c r="O159" s="0" t="str">
        <f aca="false">OBRAZAC5!$C$11</f>
        <v>Булевар Михајла Пупина 15, Нови Сад</v>
      </c>
      <c r="P159" s="0" t="str">
        <f aca="false">OBRAZAC5!$G$11</f>
        <v>0.8752885</v>
      </c>
      <c r="Q159" s="0" t="str">
        <f aca="false">OBRAZAC5!$C$12</f>
        <v>100715260</v>
      </c>
      <c r="R159" s="0" t="n">
        <f aca="false">OBRAZAC5!$F$12</f>
        <v>0</v>
      </c>
      <c r="S159" s="0" t="str">
        <f aca="false">OBRAZAC5!$A$14</f>
        <v>КОНСОЛИДОВАНИ</v>
      </c>
      <c r="T159" s="0" t="str">
        <f aca="false">OBRAZAC5!$D$18</f>
        <v>01.01.2020.</v>
      </c>
      <c r="U159" s="0" t="str">
        <f aca="false">OBRAZAC5!$F$18</f>
        <v>30.06.2020.</v>
      </c>
      <c r="V159" s="0" t="n">
        <f aca="false">IF(AND(A159&gt;=5000,A159&lt;=5442),4,0)</f>
        <v>4</v>
      </c>
      <c r="W159" s="0" t="str">
        <f aca="false">OBRAZAC5!$A$10</f>
        <v>12</v>
      </c>
    </row>
    <row r="160" customFormat="false" ht="12.75" hidden="false" customHeight="false" outlineLevel="0" collapsed="false">
      <c r="A160" s="0" t="n">
        <f aca="false">OBRAZAC5!A160</f>
        <v>5135</v>
      </c>
      <c r="B160" s="0" t="n">
        <f aca="false">OBRAZAC5!B160</f>
        <v>911200</v>
      </c>
      <c r="C160" s="0" t="str">
        <f aca="false">OBRAZAC5!C160</f>
        <v>Примања од задуживања од осталих нивоа власти</v>
      </c>
      <c r="D160" s="154" t="n">
        <f aca="false">OBRAZAC5!D160</f>
        <v>0</v>
      </c>
      <c r="E160" s="154" t="n">
        <f aca="false">OBRAZAC5!E160</f>
        <v>0</v>
      </c>
      <c r="F160" s="154" t="n">
        <f aca="false">OBRAZAC5!F160</f>
        <v>0</v>
      </c>
      <c r="G160" s="154" t="n">
        <f aca="false">OBRAZAC5!G160</f>
        <v>0</v>
      </c>
      <c r="H160" s="154" t="n">
        <f aca="false">OBRAZAC5!H160</f>
        <v>0</v>
      </c>
      <c r="I160" s="154" t="n">
        <f aca="false">OBRAZAC5!I160</f>
        <v>0</v>
      </c>
      <c r="J160" s="154" t="n">
        <f aca="false">OBRAZAC5!J160</f>
        <v>0</v>
      </c>
      <c r="K160" s="154" t="n">
        <f aca="false">OBRAZAC5!K160</f>
        <v>0</v>
      </c>
      <c r="L160" s="0" t="n">
        <f aca="false">OBRAZAC5!L160</f>
        <v>0</v>
      </c>
      <c r="M160" s="0" t="str">
        <f aca="false">OBRAZAC5!M160</f>
        <v>strana 8 </v>
      </c>
      <c r="N160" s="0" t="str">
        <f aca="false">OBRAZAC5!$D$9</f>
        <v>Покрајински секретаријат за урбанизам и заштиту животне средине</v>
      </c>
      <c r="O160" s="0" t="str">
        <f aca="false">OBRAZAC5!$C$11</f>
        <v>Булевар Михајла Пупина 15, Нови Сад</v>
      </c>
      <c r="P160" s="0" t="str">
        <f aca="false">OBRAZAC5!$G$11</f>
        <v>0.8752885</v>
      </c>
      <c r="Q160" s="0" t="str">
        <f aca="false">OBRAZAC5!$C$12</f>
        <v>100715260</v>
      </c>
      <c r="R160" s="0" t="n">
        <f aca="false">OBRAZAC5!$F$12</f>
        <v>0</v>
      </c>
      <c r="S160" s="0" t="str">
        <f aca="false">OBRAZAC5!$A$14</f>
        <v>КОНСОЛИДОВАНИ</v>
      </c>
      <c r="T160" s="0" t="str">
        <f aca="false">OBRAZAC5!$D$18</f>
        <v>01.01.2020.</v>
      </c>
      <c r="U160" s="0" t="str">
        <f aca="false">OBRAZAC5!$F$18</f>
        <v>30.06.2020.</v>
      </c>
      <c r="V160" s="0" t="n">
        <f aca="false">IF(AND(A160&gt;=5000,A160&lt;=5442),4,0)</f>
        <v>4</v>
      </c>
      <c r="W160" s="0" t="str">
        <f aca="false">OBRAZAC5!$A$10</f>
        <v>12</v>
      </c>
    </row>
    <row r="161" customFormat="false" ht="12.75" hidden="false" customHeight="false" outlineLevel="0" collapsed="false">
      <c r="A161" s="0" t="n">
        <f aca="false">OBRAZAC5!A161</f>
        <v>5136</v>
      </c>
      <c r="B161" s="0" t="n">
        <f aca="false">OBRAZAC5!B161</f>
        <v>911300</v>
      </c>
      <c r="C161" s="0" t="str">
        <f aca="false">OBRAZAC5!C161</f>
        <v>Примања од задуживања од јавних финансијских институција у земљи</v>
      </c>
      <c r="D161" s="154" t="n">
        <f aca="false">OBRAZAC5!D161</f>
        <v>0</v>
      </c>
      <c r="E161" s="154" t="n">
        <f aca="false">OBRAZAC5!E161</f>
        <v>0</v>
      </c>
      <c r="F161" s="154" t="n">
        <f aca="false">OBRAZAC5!F161</f>
        <v>0</v>
      </c>
      <c r="G161" s="154" t="n">
        <f aca="false">OBRAZAC5!G161</f>
        <v>0</v>
      </c>
      <c r="H161" s="154" t="n">
        <f aca="false">OBRAZAC5!H161</f>
        <v>0</v>
      </c>
      <c r="I161" s="154" t="n">
        <f aca="false">OBRAZAC5!I161</f>
        <v>0</v>
      </c>
      <c r="J161" s="154" t="n">
        <f aca="false">OBRAZAC5!J161</f>
        <v>0</v>
      </c>
      <c r="K161" s="154" t="n">
        <f aca="false">OBRAZAC5!K161</f>
        <v>0</v>
      </c>
      <c r="L161" s="0" t="n">
        <f aca="false">OBRAZAC5!L161</f>
        <v>0</v>
      </c>
      <c r="M161" s="0" t="str">
        <f aca="false">OBRAZAC5!M161</f>
        <v>strana 8 </v>
      </c>
      <c r="N161" s="0" t="str">
        <f aca="false">OBRAZAC5!$D$9</f>
        <v>Покрајински секретаријат за урбанизам и заштиту животне средине</v>
      </c>
      <c r="O161" s="0" t="str">
        <f aca="false">OBRAZAC5!$C$11</f>
        <v>Булевар Михајла Пупина 15, Нови Сад</v>
      </c>
      <c r="P161" s="0" t="str">
        <f aca="false">OBRAZAC5!$G$11</f>
        <v>0.8752885</v>
      </c>
      <c r="Q161" s="0" t="str">
        <f aca="false">OBRAZAC5!$C$12</f>
        <v>100715260</v>
      </c>
      <c r="R161" s="0" t="n">
        <f aca="false">OBRAZAC5!$F$12</f>
        <v>0</v>
      </c>
      <c r="S161" s="0" t="str">
        <f aca="false">OBRAZAC5!$A$14</f>
        <v>КОНСОЛИДОВАНИ</v>
      </c>
      <c r="T161" s="0" t="str">
        <f aca="false">OBRAZAC5!$D$18</f>
        <v>01.01.2020.</v>
      </c>
      <c r="U161" s="0" t="str">
        <f aca="false">OBRAZAC5!$F$18</f>
        <v>30.06.2020.</v>
      </c>
      <c r="V161" s="0" t="n">
        <f aca="false">IF(AND(A161&gt;=5000,A161&lt;=5442),4,0)</f>
        <v>4</v>
      </c>
      <c r="W161" s="0" t="str">
        <f aca="false">OBRAZAC5!$A$10</f>
        <v>12</v>
      </c>
    </row>
    <row r="162" customFormat="false" ht="12.75" hidden="false" customHeight="false" outlineLevel="0" collapsed="false">
      <c r="A162" s="0" t="n">
        <f aca="false">OBRAZAC5!A162</f>
        <v>5137</v>
      </c>
      <c r="B162" s="0" t="n">
        <f aca="false">OBRAZAC5!B162</f>
        <v>911400</v>
      </c>
      <c r="C162" s="0" t="str">
        <f aca="false">OBRAZAC5!C162</f>
        <v>Примања од задуживања од пословних банака у земљи </v>
      </c>
      <c r="D162" s="154" t="n">
        <f aca="false">OBRAZAC5!D162</f>
        <v>0</v>
      </c>
      <c r="E162" s="154" t="n">
        <f aca="false">OBRAZAC5!E162</f>
        <v>0</v>
      </c>
      <c r="F162" s="154" t="n">
        <f aca="false">OBRAZAC5!F162</f>
        <v>0</v>
      </c>
      <c r="G162" s="154" t="n">
        <f aca="false">OBRAZAC5!G162</f>
        <v>0</v>
      </c>
      <c r="H162" s="154" t="n">
        <f aca="false">OBRAZAC5!H162</f>
        <v>0</v>
      </c>
      <c r="I162" s="154" t="n">
        <f aca="false">OBRAZAC5!I162</f>
        <v>0</v>
      </c>
      <c r="J162" s="154" t="n">
        <f aca="false">OBRAZAC5!J162</f>
        <v>0</v>
      </c>
      <c r="K162" s="154" t="n">
        <f aca="false">OBRAZAC5!K162</f>
        <v>0</v>
      </c>
      <c r="L162" s="0" t="n">
        <f aca="false">OBRAZAC5!L162</f>
        <v>0</v>
      </c>
      <c r="M162" s="0" t="str">
        <f aca="false">OBRAZAC5!M162</f>
        <v>strana 8 </v>
      </c>
      <c r="N162" s="0" t="str">
        <f aca="false">OBRAZAC5!$D$9</f>
        <v>Покрајински секретаријат за урбанизам и заштиту животне средине</v>
      </c>
      <c r="O162" s="0" t="str">
        <f aca="false">OBRAZAC5!$C$11</f>
        <v>Булевар Михајла Пупина 15, Нови Сад</v>
      </c>
      <c r="P162" s="0" t="str">
        <f aca="false">OBRAZAC5!$G$11</f>
        <v>0.8752885</v>
      </c>
      <c r="Q162" s="0" t="str">
        <f aca="false">OBRAZAC5!$C$12</f>
        <v>100715260</v>
      </c>
      <c r="R162" s="0" t="n">
        <f aca="false">OBRAZAC5!$F$12</f>
        <v>0</v>
      </c>
      <c r="S162" s="0" t="str">
        <f aca="false">OBRAZAC5!$A$14</f>
        <v>КОНСОЛИДОВАНИ</v>
      </c>
      <c r="T162" s="0" t="str">
        <f aca="false">OBRAZAC5!$D$18</f>
        <v>01.01.2020.</v>
      </c>
      <c r="U162" s="0" t="str">
        <f aca="false">OBRAZAC5!$F$18</f>
        <v>30.06.2020.</v>
      </c>
      <c r="V162" s="0" t="n">
        <f aca="false">IF(AND(A162&gt;=5000,A162&lt;=5442),4,0)</f>
        <v>4</v>
      </c>
      <c r="W162" s="0" t="str">
        <f aca="false">OBRAZAC5!$A$10</f>
        <v>12</v>
      </c>
    </row>
    <row r="163" customFormat="false" ht="12.75" hidden="false" customHeight="false" outlineLevel="0" collapsed="false">
      <c r="A163" s="0" t="n">
        <f aca="false">OBRAZAC5!A163</f>
        <v>5138</v>
      </c>
      <c r="B163" s="0" t="n">
        <f aca="false">OBRAZAC5!B163</f>
        <v>911500</v>
      </c>
      <c r="C163" s="0" t="str">
        <f aca="false">OBRAZAC5!C163</f>
        <v>Примања од задуживања код осталих поверилаца у земљи</v>
      </c>
      <c r="D163" s="154" t="n">
        <f aca="false">OBRAZAC5!D163</f>
        <v>0</v>
      </c>
      <c r="E163" s="154" t="n">
        <f aca="false">OBRAZAC5!E163</f>
        <v>0</v>
      </c>
      <c r="F163" s="154" t="n">
        <f aca="false">OBRAZAC5!F163</f>
        <v>0</v>
      </c>
      <c r="G163" s="154" t="n">
        <f aca="false">OBRAZAC5!G163</f>
        <v>0</v>
      </c>
      <c r="H163" s="154" t="n">
        <f aca="false">OBRAZAC5!H163</f>
        <v>0</v>
      </c>
      <c r="I163" s="154" t="n">
        <f aca="false">OBRAZAC5!I163</f>
        <v>0</v>
      </c>
      <c r="J163" s="154" t="n">
        <f aca="false">OBRAZAC5!J163</f>
        <v>0</v>
      </c>
      <c r="K163" s="154" t="n">
        <f aca="false">OBRAZAC5!K163</f>
        <v>0</v>
      </c>
      <c r="L163" s="0" t="n">
        <f aca="false">OBRAZAC5!L163</f>
        <v>0</v>
      </c>
      <c r="M163" s="0" t="str">
        <f aca="false">OBRAZAC5!M163</f>
        <v>strana 8 </v>
      </c>
      <c r="N163" s="0" t="str">
        <f aca="false">OBRAZAC5!$D$9</f>
        <v>Покрајински секретаријат за урбанизам и заштиту животне средине</v>
      </c>
      <c r="O163" s="0" t="str">
        <f aca="false">OBRAZAC5!$C$11</f>
        <v>Булевар Михајла Пупина 15, Нови Сад</v>
      </c>
      <c r="P163" s="0" t="str">
        <f aca="false">OBRAZAC5!$G$11</f>
        <v>0.8752885</v>
      </c>
      <c r="Q163" s="0" t="str">
        <f aca="false">OBRAZAC5!$C$12</f>
        <v>100715260</v>
      </c>
      <c r="R163" s="0" t="n">
        <f aca="false">OBRAZAC5!$F$12</f>
        <v>0</v>
      </c>
      <c r="S163" s="0" t="str">
        <f aca="false">OBRAZAC5!$A$14</f>
        <v>КОНСОЛИДОВАНИ</v>
      </c>
      <c r="T163" s="0" t="str">
        <f aca="false">OBRAZAC5!$D$18</f>
        <v>01.01.2020.</v>
      </c>
      <c r="U163" s="0" t="str">
        <f aca="false">OBRAZAC5!$F$18</f>
        <v>30.06.2020.</v>
      </c>
      <c r="V163" s="0" t="n">
        <f aca="false">IF(AND(A163&gt;=5000,A163&lt;=5442),4,0)</f>
        <v>4</v>
      </c>
      <c r="W163" s="0" t="str">
        <f aca="false">OBRAZAC5!$A$10</f>
        <v>12</v>
      </c>
    </row>
    <row r="164" customFormat="false" ht="12.75" hidden="false" customHeight="false" outlineLevel="0" collapsed="false">
      <c r="A164" s="0" t="n">
        <f aca="false">OBRAZAC5!A164</f>
        <v>5139</v>
      </c>
      <c r="B164" s="0" t="n">
        <f aca="false">OBRAZAC5!B164</f>
        <v>911600</v>
      </c>
      <c r="C164" s="0" t="str">
        <f aca="false">OBRAZAC5!C164</f>
        <v>Примања од задуживања од домаћинстава у земљи</v>
      </c>
      <c r="D164" s="154" t="n">
        <f aca="false">OBRAZAC5!D164</f>
        <v>0</v>
      </c>
      <c r="E164" s="154" t="n">
        <f aca="false">OBRAZAC5!E164</f>
        <v>0</v>
      </c>
      <c r="F164" s="154" t="n">
        <f aca="false">OBRAZAC5!F164</f>
        <v>0</v>
      </c>
      <c r="G164" s="154" t="n">
        <f aca="false">OBRAZAC5!G164</f>
        <v>0</v>
      </c>
      <c r="H164" s="154" t="n">
        <f aca="false">OBRAZAC5!H164</f>
        <v>0</v>
      </c>
      <c r="I164" s="154" t="n">
        <f aca="false">OBRAZAC5!I164</f>
        <v>0</v>
      </c>
      <c r="J164" s="154" t="n">
        <f aca="false">OBRAZAC5!J164</f>
        <v>0</v>
      </c>
      <c r="K164" s="154" t="n">
        <f aca="false">OBRAZAC5!K164</f>
        <v>0</v>
      </c>
      <c r="L164" s="0" t="n">
        <f aca="false">OBRAZAC5!L164</f>
        <v>0</v>
      </c>
      <c r="M164" s="0" t="str">
        <f aca="false">OBRAZAC5!M164</f>
        <v>strana 8 </v>
      </c>
      <c r="N164" s="0" t="str">
        <f aca="false">OBRAZAC5!$D$9</f>
        <v>Покрајински секретаријат за урбанизам и заштиту животне средине</v>
      </c>
      <c r="O164" s="0" t="str">
        <f aca="false">OBRAZAC5!$C$11</f>
        <v>Булевар Михајла Пупина 15, Нови Сад</v>
      </c>
      <c r="P164" s="0" t="str">
        <f aca="false">OBRAZAC5!$G$11</f>
        <v>0.8752885</v>
      </c>
      <c r="Q164" s="0" t="str">
        <f aca="false">OBRAZAC5!$C$12</f>
        <v>100715260</v>
      </c>
      <c r="R164" s="0" t="n">
        <f aca="false">OBRAZAC5!$F$12</f>
        <v>0</v>
      </c>
      <c r="S164" s="0" t="str">
        <f aca="false">OBRAZAC5!$A$14</f>
        <v>КОНСОЛИДОВАНИ</v>
      </c>
      <c r="T164" s="0" t="str">
        <f aca="false">OBRAZAC5!$D$18</f>
        <v>01.01.2020.</v>
      </c>
      <c r="U164" s="0" t="str">
        <f aca="false">OBRAZAC5!$F$18</f>
        <v>30.06.2020.</v>
      </c>
      <c r="V164" s="0" t="n">
        <f aca="false">IF(AND(A164&gt;=5000,A164&lt;=5442),4,0)</f>
        <v>4</v>
      </c>
      <c r="W164" s="0" t="str">
        <f aca="false">OBRAZAC5!$A$10</f>
        <v>12</v>
      </c>
    </row>
    <row r="165" customFormat="false" ht="12.75" hidden="false" customHeight="false" outlineLevel="0" collapsed="false">
      <c r="A165" s="0" t="n">
        <f aca="false">OBRAZAC5!A165</f>
        <v>5140</v>
      </c>
      <c r="B165" s="0" t="n">
        <f aca="false">OBRAZAC5!B165</f>
        <v>911700</v>
      </c>
      <c r="C165" s="0" t="str">
        <f aca="false">OBRAZAC5!C165</f>
        <v>Примања од домаћих финансијских деривата</v>
      </c>
      <c r="D165" s="154" t="n">
        <f aca="false">OBRAZAC5!D165</f>
        <v>0</v>
      </c>
      <c r="E165" s="154" t="n">
        <f aca="false">OBRAZAC5!E165</f>
        <v>0</v>
      </c>
      <c r="F165" s="154" t="n">
        <f aca="false">OBRAZAC5!F165</f>
        <v>0</v>
      </c>
      <c r="G165" s="154" t="n">
        <f aca="false">OBRAZAC5!G165</f>
        <v>0</v>
      </c>
      <c r="H165" s="154" t="n">
        <f aca="false">OBRAZAC5!H165</f>
        <v>0</v>
      </c>
      <c r="I165" s="154" t="n">
        <f aca="false">OBRAZAC5!I165</f>
        <v>0</v>
      </c>
      <c r="J165" s="154" t="n">
        <f aca="false">OBRAZAC5!J165</f>
        <v>0</v>
      </c>
      <c r="K165" s="154" t="n">
        <f aca="false">OBRAZAC5!K165</f>
        <v>0</v>
      </c>
      <c r="L165" s="0" t="n">
        <f aca="false">OBRAZAC5!L165</f>
        <v>0</v>
      </c>
      <c r="M165" s="0" t="str">
        <f aca="false">OBRAZAC5!M165</f>
        <v>strana 8 </v>
      </c>
      <c r="N165" s="0" t="str">
        <f aca="false">OBRAZAC5!$D$9</f>
        <v>Покрајински секретаријат за урбанизам и заштиту животне средине</v>
      </c>
      <c r="O165" s="0" t="str">
        <f aca="false">OBRAZAC5!$C$11</f>
        <v>Булевар Михајла Пупина 15, Нови Сад</v>
      </c>
      <c r="P165" s="0" t="str">
        <f aca="false">OBRAZAC5!$G$11</f>
        <v>0.8752885</v>
      </c>
      <c r="Q165" s="0" t="str">
        <f aca="false">OBRAZAC5!$C$12</f>
        <v>100715260</v>
      </c>
      <c r="R165" s="0" t="n">
        <f aca="false">OBRAZAC5!$F$12</f>
        <v>0</v>
      </c>
      <c r="S165" s="0" t="str">
        <f aca="false">OBRAZAC5!$A$14</f>
        <v>КОНСОЛИДОВАНИ</v>
      </c>
      <c r="T165" s="0" t="str">
        <f aca="false">OBRAZAC5!$D$18</f>
        <v>01.01.2020.</v>
      </c>
      <c r="U165" s="0" t="str">
        <f aca="false">OBRAZAC5!$F$18</f>
        <v>30.06.2020.</v>
      </c>
      <c r="V165" s="0" t="n">
        <f aca="false">IF(AND(A165&gt;=5000,A165&lt;=5442),4,0)</f>
        <v>4</v>
      </c>
      <c r="W165" s="0" t="str">
        <f aca="false">OBRAZAC5!$A$10</f>
        <v>12</v>
      </c>
    </row>
    <row r="166" customFormat="false" ht="12.75" hidden="false" customHeight="false" outlineLevel="0" collapsed="false">
      <c r="A166" s="0" t="n">
        <f aca="false">OBRAZAC5!A166</f>
        <v>5141</v>
      </c>
      <c r="B166" s="0" t="n">
        <f aca="false">OBRAZAC5!B166</f>
        <v>911800</v>
      </c>
      <c r="C166" s="0" t="str">
        <f aca="false">OBRAZAC5!C166</f>
        <v>Примања од домаћих меница</v>
      </c>
      <c r="D166" s="154" t="n">
        <f aca="false">OBRAZAC5!D166</f>
        <v>0</v>
      </c>
      <c r="E166" s="154" t="n">
        <f aca="false">OBRAZAC5!E166</f>
        <v>0</v>
      </c>
      <c r="F166" s="154" t="n">
        <f aca="false">OBRAZAC5!F166</f>
        <v>0</v>
      </c>
      <c r="G166" s="154" t="n">
        <f aca="false">OBRAZAC5!G166</f>
        <v>0</v>
      </c>
      <c r="H166" s="154" t="n">
        <f aca="false">OBRAZAC5!H166</f>
        <v>0</v>
      </c>
      <c r="I166" s="154" t="n">
        <f aca="false">OBRAZAC5!I166</f>
        <v>0</v>
      </c>
      <c r="J166" s="154" t="n">
        <f aca="false">OBRAZAC5!J166</f>
        <v>0</v>
      </c>
      <c r="K166" s="154" t="n">
        <f aca="false">OBRAZAC5!K166</f>
        <v>0</v>
      </c>
      <c r="L166" s="0" t="n">
        <f aca="false">OBRAZAC5!L166</f>
        <v>0</v>
      </c>
      <c r="M166" s="0" t="str">
        <f aca="false">OBRAZAC5!M166</f>
        <v>strana 8 </v>
      </c>
      <c r="N166" s="0" t="str">
        <f aca="false">OBRAZAC5!$D$9</f>
        <v>Покрајински секретаријат за урбанизам и заштиту животне средине</v>
      </c>
      <c r="O166" s="0" t="str">
        <f aca="false">OBRAZAC5!$C$11</f>
        <v>Булевар Михајла Пупина 15, Нови Сад</v>
      </c>
      <c r="P166" s="0" t="str">
        <f aca="false">OBRAZAC5!$G$11</f>
        <v>0.8752885</v>
      </c>
      <c r="Q166" s="0" t="str">
        <f aca="false">OBRAZAC5!$C$12</f>
        <v>100715260</v>
      </c>
      <c r="R166" s="0" t="n">
        <f aca="false">OBRAZAC5!$F$12</f>
        <v>0</v>
      </c>
      <c r="S166" s="0" t="str">
        <f aca="false">OBRAZAC5!$A$14</f>
        <v>КОНСОЛИДОВАНИ</v>
      </c>
      <c r="T166" s="0" t="str">
        <f aca="false">OBRAZAC5!$D$18</f>
        <v>01.01.2020.</v>
      </c>
      <c r="U166" s="0" t="str">
        <f aca="false">OBRAZAC5!$F$18</f>
        <v>30.06.2020.</v>
      </c>
      <c r="V166" s="0" t="n">
        <f aca="false">IF(AND(A166&gt;=5000,A166&lt;=5442),4,0)</f>
        <v>4</v>
      </c>
      <c r="W166" s="0" t="str">
        <f aca="false">OBRAZAC5!$A$10</f>
        <v>12</v>
      </c>
    </row>
    <row r="167" customFormat="false" ht="12.75" hidden="false" customHeight="false" outlineLevel="0" collapsed="false">
      <c r="A167" s="0" t="n">
        <f aca="false">OBRAZAC5!A167</f>
        <v>5142</v>
      </c>
      <c r="B167" s="0" t="n">
        <f aca="false">OBRAZAC5!B167</f>
        <v>911900</v>
      </c>
      <c r="C167" s="0" t="str">
        <f aca="false">OBRAZAC5!C167</f>
        <v>Исправка унутрашњег дуга</v>
      </c>
      <c r="D167" s="154" t="n">
        <f aca="false">OBRAZAC5!D167</f>
        <v>0</v>
      </c>
      <c r="E167" s="154" t="n">
        <f aca="false">OBRAZAC5!E167</f>
        <v>0</v>
      </c>
      <c r="F167" s="154" t="n">
        <f aca="false">OBRAZAC5!F167</f>
        <v>0</v>
      </c>
      <c r="G167" s="154" t="n">
        <f aca="false">OBRAZAC5!G167</f>
        <v>0</v>
      </c>
      <c r="H167" s="154" t="n">
        <f aca="false">OBRAZAC5!H167</f>
        <v>0</v>
      </c>
      <c r="I167" s="154" t="n">
        <f aca="false">OBRAZAC5!I167</f>
        <v>0</v>
      </c>
      <c r="J167" s="154" t="n">
        <f aca="false">OBRAZAC5!J167</f>
        <v>0</v>
      </c>
      <c r="K167" s="154" t="n">
        <f aca="false">OBRAZAC5!K167</f>
        <v>0</v>
      </c>
      <c r="L167" s="0" t="n">
        <f aca="false">OBRAZAC5!L167</f>
        <v>0</v>
      </c>
      <c r="M167" s="0" t="str">
        <f aca="false">OBRAZAC5!M167</f>
        <v>strana 8 </v>
      </c>
      <c r="N167" s="0" t="str">
        <f aca="false">OBRAZAC5!$D$9</f>
        <v>Покрајински секретаријат за урбанизам и заштиту животне средине</v>
      </c>
      <c r="O167" s="0" t="str">
        <f aca="false">OBRAZAC5!$C$11</f>
        <v>Булевар Михајла Пупина 15, Нови Сад</v>
      </c>
      <c r="P167" s="0" t="str">
        <f aca="false">OBRAZAC5!$G$11</f>
        <v>0.8752885</v>
      </c>
      <c r="Q167" s="0" t="str">
        <f aca="false">OBRAZAC5!$C$12</f>
        <v>100715260</v>
      </c>
      <c r="R167" s="0" t="n">
        <f aca="false">OBRAZAC5!$F$12</f>
        <v>0</v>
      </c>
      <c r="S167" s="0" t="str">
        <f aca="false">OBRAZAC5!$A$14</f>
        <v>КОНСОЛИДОВАНИ</v>
      </c>
      <c r="T167" s="0" t="str">
        <f aca="false">OBRAZAC5!$D$18</f>
        <v>01.01.2020.</v>
      </c>
      <c r="U167" s="0" t="str">
        <f aca="false">OBRAZAC5!$F$18</f>
        <v>30.06.2020.</v>
      </c>
      <c r="V167" s="0" t="n">
        <f aca="false">IF(AND(A167&gt;=5000,A167&lt;=5442),4,0)</f>
        <v>4</v>
      </c>
      <c r="W167" s="0" t="str">
        <f aca="false">OBRAZAC5!$A$10</f>
        <v>12</v>
      </c>
    </row>
    <row r="168" customFormat="false" ht="12.75" hidden="false" customHeight="false" outlineLevel="0" collapsed="false">
      <c r="A168" s="0" t="n">
        <f aca="false">OBRAZAC5!A168</f>
        <v>5143</v>
      </c>
      <c r="B168" s="0" t="n">
        <f aca="false">OBRAZAC5!B168</f>
        <v>912000</v>
      </c>
      <c r="C168" s="0" t="str">
        <f aca="false">OBRAZAC5!C168</f>
        <v>ПРИМАЊА ОД ИНОСТРАНОГ ЗАДУЖИВАЊА (од 5144 до 5150)</v>
      </c>
      <c r="D168" s="154" t="n">
        <f aca="false">OBRAZAC5!D168</f>
        <v>0</v>
      </c>
      <c r="E168" s="154" t="n">
        <f aca="false">OBRAZAC5!E168</f>
        <v>0</v>
      </c>
      <c r="F168" s="154" t="n">
        <f aca="false">OBRAZAC5!F168</f>
        <v>0</v>
      </c>
      <c r="G168" s="154" t="n">
        <f aca="false">OBRAZAC5!G168</f>
        <v>0</v>
      </c>
      <c r="H168" s="154" t="n">
        <f aca="false">OBRAZAC5!H168</f>
        <v>0</v>
      </c>
      <c r="I168" s="154" t="n">
        <f aca="false">OBRAZAC5!I168</f>
        <v>0</v>
      </c>
      <c r="J168" s="154" t="n">
        <f aca="false">OBRAZAC5!J168</f>
        <v>0</v>
      </c>
      <c r="K168" s="154" t="n">
        <f aca="false">OBRAZAC5!K168</f>
        <v>0</v>
      </c>
      <c r="L168" s="0" t="n">
        <f aca="false">OBRAZAC5!L168</f>
        <v>0</v>
      </c>
      <c r="M168" s="0" t="str">
        <f aca="false">OBRAZAC5!M168</f>
        <v>strana 8 </v>
      </c>
      <c r="N168" s="0" t="str">
        <f aca="false">OBRAZAC5!$D$9</f>
        <v>Покрајински секретаријат за урбанизам и заштиту животне средине</v>
      </c>
      <c r="O168" s="0" t="str">
        <f aca="false">OBRAZAC5!$C$11</f>
        <v>Булевар Михајла Пупина 15, Нови Сад</v>
      </c>
      <c r="P168" s="0" t="str">
        <f aca="false">OBRAZAC5!$G$11</f>
        <v>0.8752885</v>
      </c>
      <c r="Q168" s="0" t="str">
        <f aca="false">OBRAZAC5!$C$12</f>
        <v>100715260</v>
      </c>
      <c r="R168" s="0" t="n">
        <f aca="false">OBRAZAC5!$F$12</f>
        <v>0</v>
      </c>
      <c r="S168" s="0" t="str">
        <f aca="false">OBRAZAC5!$A$14</f>
        <v>КОНСОЛИДОВАНИ</v>
      </c>
      <c r="T168" s="0" t="str">
        <f aca="false">OBRAZAC5!$D$18</f>
        <v>01.01.2020.</v>
      </c>
      <c r="U168" s="0" t="str">
        <f aca="false">OBRAZAC5!$F$18</f>
        <v>30.06.2020.</v>
      </c>
      <c r="V168" s="0" t="n">
        <f aca="false">IF(AND(A168&gt;=5000,A168&lt;=5442),4,0)</f>
        <v>4</v>
      </c>
      <c r="W168" s="0" t="str">
        <f aca="false">OBRAZAC5!$A$10</f>
        <v>12</v>
      </c>
    </row>
    <row r="169" customFormat="false" ht="12.75" hidden="false" customHeight="false" outlineLevel="0" collapsed="false">
      <c r="A169" s="0" t="n">
        <f aca="false">OBRAZAC5!A169</f>
        <v>5144</v>
      </c>
      <c r="B169" s="0" t="n">
        <f aca="false">OBRAZAC5!B169</f>
        <v>912100</v>
      </c>
      <c r="C169" s="0" t="str">
        <f aca="false">OBRAZAC5!C169</f>
        <v>Примања од емитовања иностраних хартија од вредности, изузев акција, на иностраном финансијском тржишту</v>
      </c>
      <c r="D169" s="154" t="n">
        <f aca="false">OBRAZAC5!D169</f>
        <v>0</v>
      </c>
      <c r="E169" s="154" t="n">
        <f aca="false">OBRAZAC5!E169</f>
        <v>0</v>
      </c>
      <c r="F169" s="154" t="n">
        <f aca="false">OBRAZAC5!F169</f>
        <v>0</v>
      </c>
      <c r="G169" s="154" t="n">
        <f aca="false">OBRAZAC5!G169</f>
        <v>0</v>
      </c>
      <c r="H169" s="154" t="n">
        <f aca="false">OBRAZAC5!H169</f>
        <v>0</v>
      </c>
      <c r="I169" s="154" t="n">
        <f aca="false">OBRAZAC5!I169</f>
        <v>0</v>
      </c>
      <c r="J169" s="154" t="n">
        <f aca="false">OBRAZAC5!J169</f>
        <v>0</v>
      </c>
      <c r="K169" s="154" t="n">
        <f aca="false">OBRAZAC5!K169</f>
        <v>0</v>
      </c>
      <c r="L169" s="0" t="n">
        <f aca="false">OBRAZAC5!L169</f>
        <v>0</v>
      </c>
      <c r="M169" s="0" t="str">
        <f aca="false">OBRAZAC5!M169</f>
        <v>strana 8 </v>
      </c>
      <c r="N169" s="0" t="str">
        <f aca="false">OBRAZAC5!$D$9</f>
        <v>Покрајински секретаријат за урбанизам и заштиту животне средине</v>
      </c>
      <c r="O169" s="0" t="str">
        <f aca="false">OBRAZAC5!$C$11</f>
        <v>Булевар Михајла Пупина 15, Нови Сад</v>
      </c>
      <c r="P169" s="0" t="str">
        <f aca="false">OBRAZAC5!$G$11</f>
        <v>0.8752885</v>
      </c>
      <c r="Q169" s="0" t="str">
        <f aca="false">OBRAZAC5!$C$12</f>
        <v>100715260</v>
      </c>
      <c r="R169" s="0" t="n">
        <f aca="false">OBRAZAC5!$F$12</f>
        <v>0</v>
      </c>
      <c r="S169" s="0" t="str">
        <f aca="false">OBRAZAC5!$A$14</f>
        <v>КОНСОЛИДОВАНИ</v>
      </c>
      <c r="T169" s="0" t="str">
        <f aca="false">OBRAZAC5!$D$18</f>
        <v>01.01.2020.</v>
      </c>
      <c r="U169" s="0" t="str">
        <f aca="false">OBRAZAC5!$F$18</f>
        <v>30.06.2020.</v>
      </c>
      <c r="V169" s="0" t="n">
        <f aca="false">IF(AND(A169&gt;=5000,A169&lt;=5442),4,0)</f>
        <v>4</v>
      </c>
      <c r="W169" s="0" t="str">
        <f aca="false">OBRAZAC5!$A$10</f>
        <v>12</v>
      </c>
    </row>
    <row r="170" customFormat="false" ht="12.75" hidden="false" customHeight="false" outlineLevel="0" collapsed="false">
      <c r="A170" s="0" t="n">
        <f aca="false">OBRAZAC5!A170</f>
        <v>5145</v>
      </c>
      <c r="B170" s="0" t="n">
        <f aca="false">OBRAZAC5!B170</f>
        <v>912200</v>
      </c>
      <c r="C170" s="0" t="str">
        <f aca="false">OBRAZAC5!C170</f>
        <v>Примања од задуживања од иностраних држава</v>
      </c>
      <c r="D170" s="154" t="n">
        <f aca="false">OBRAZAC5!D170</f>
        <v>0</v>
      </c>
      <c r="E170" s="154" t="n">
        <f aca="false">OBRAZAC5!E170</f>
        <v>0</v>
      </c>
      <c r="F170" s="154" t="n">
        <f aca="false">OBRAZAC5!F170</f>
        <v>0</v>
      </c>
      <c r="G170" s="154" t="n">
        <f aca="false">OBRAZAC5!G170</f>
        <v>0</v>
      </c>
      <c r="H170" s="154" t="n">
        <f aca="false">OBRAZAC5!H170</f>
        <v>0</v>
      </c>
      <c r="I170" s="154" t="n">
        <f aca="false">OBRAZAC5!I170</f>
        <v>0</v>
      </c>
      <c r="J170" s="154" t="n">
        <f aca="false">OBRAZAC5!J170</f>
        <v>0</v>
      </c>
      <c r="K170" s="154" t="n">
        <f aca="false">OBRAZAC5!K170</f>
        <v>0</v>
      </c>
      <c r="L170" s="0" t="n">
        <f aca="false">OBRAZAC5!L170</f>
        <v>0</v>
      </c>
      <c r="M170" s="0" t="str">
        <f aca="false">OBRAZAC5!M170</f>
        <v>strana 8 </v>
      </c>
      <c r="N170" s="0" t="str">
        <f aca="false">OBRAZAC5!$D$9</f>
        <v>Покрајински секретаријат за урбанизам и заштиту животне средине</v>
      </c>
      <c r="O170" s="0" t="str">
        <f aca="false">OBRAZAC5!$C$11</f>
        <v>Булевар Михајла Пупина 15, Нови Сад</v>
      </c>
      <c r="P170" s="0" t="str">
        <f aca="false">OBRAZAC5!$G$11</f>
        <v>0.8752885</v>
      </c>
      <c r="Q170" s="0" t="str">
        <f aca="false">OBRAZAC5!$C$12</f>
        <v>100715260</v>
      </c>
      <c r="R170" s="0" t="n">
        <f aca="false">OBRAZAC5!$F$12</f>
        <v>0</v>
      </c>
      <c r="S170" s="0" t="str">
        <f aca="false">OBRAZAC5!$A$14</f>
        <v>КОНСОЛИДОВАНИ</v>
      </c>
      <c r="T170" s="0" t="str">
        <f aca="false">OBRAZAC5!$D$18</f>
        <v>01.01.2020.</v>
      </c>
      <c r="U170" s="0" t="str">
        <f aca="false">OBRAZAC5!$F$18</f>
        <v>30.06.2020.</v>
      </c>
      <c r="V170" s="0" t="n">
        <f aca="false">IF(AND(A170&gt;=5000,A170&lt;=5442),4,0)</f>
        <v>4</v>
      </c>
      <c r="W170" s="0" t="str">
        <f aca="false">OBRAZAC5!$A$10</f>
        <v>12</v>
      </c>
    </row>
    <row r="171" customFormat="false" ht="12.75" hidden="false" customHeight="false" outlineLevel="0" collapsed="false">
      <c r="A171" s="0" t="n">
        <f aca="false">OBRAZAC5!A171</f>
        <v>5146</v>
      </c>
      <c r="B171" s="0" t="n">
        <f aca="false">OBRAZAC5!B171</f>
        <v>912300</v>
      </c>
      <c r="C171" s="0" t="str">
        <f aca="false">OBRAZAC5!C171</f>
        <v>Примања од задуживања од мултилатералних институција</v>
      </c>
      <c r="D171" s="154" t="n">
        <f aca="false">OBRAZAC5!D171</f>
        <v>0</v>
      </c>
      <c r="E171" s="154" t="n">
        <f aca="false">OBRAZAC5!E171</f>
        <v>0</v>
      </c>
      <c r="F171" s="154" t="n">
        <f aca="false">OBRAZAC5!F171</f>
        <v>0</v>
      </c>
      <c r="G171" s="154" t="n">
        <f aca="false">OBRAZAC5!G171</f>
        <v>0</v>
      </c>
      <c r="H171" s="154" t="n">
        <f aca="false">OBRAZAC5!H171</f>
        <v>0</v>
      </c>
      <c r="I171" s="154" t="n">
        <f aca="false">OBRAZAC5!I171</f>
        <v>0</v>
      </c>
      <c r="J171" s="154" t="n">
        <f aca="false">OBRAZAC5!J171</f>
        <v>0</v>
      </c>
      <c r="K171" s="154" t="n">
        <f aca="false">OBRAZAC5!K171</f>
        <v>0</v>
      </c>
      <c r="L171" s="0" t="n">
        <f aca="false">OBRAZAC5!L171</f>
        <v>0</v>
      </c>
      <c r="M171" s="0" t="str">
        <f aca="false">OBRAZAC5!M171</f>
        <v>strana 8 </v>
      </c>
      <c r="N171" s="0" t="str">
        <f aca="false">OBRAZAC5!$D$9</f>
        <v>Покрајински секретаријат за урбанизам и заштиту животне средине</v>
      </c>
      <c r="O171" s="0" t="str">
        <f aca="false">OBRAZAC5!$C$11</f>
        <v>Булевар Михајла Пупина 15, Нови Сад</v>
      </c>
      <c r="P171" s="0" t="str">
        <f aca="false">OBRAZAC5!$G$11</f>
        <v>0.8752885</v>
      </c>
      <c r="Q171" s="0" t="str">
        <f aca="false">OBRAZAC5!$C$12</f>
        <v>100715260</v>
      </c>
      <c r="R171" s="0" t="n">
        <f aca="false">OBRAZAC5!$F$12</f>
        <v>0</v>
      </c>
      <c r="S171" s="0" t="str">
        <f aca="false">OBRAZAC5!$A$14</f>
        <v>КОНСОЛИДОВАНИ</v>
      </c>
      <c r="T171" s="0" t="str">
        <f aca="false">OBRAZAC5!$D$18</f>
        <v>01.01.2020.</v>
      </c>
      <c r="U171" s="0" t="str">
        <f aca="false">OBRAZAC5!$F$18</f>
        <v>30.06.2020.</v>
      </c>
      <c r="V171" s="0" t="n">
        <f aca="false">IF(AND(A171&gt;=5000,A171&lt;=5442),4,0)</f>
        <v>4</v>
      </c>
      <c r="W171" s="0" t="str">
        <f aca="false">OBRAZAC5!$A$10</f>
        <v>12</v>
      </c>
    </row>
    <row r="172" customFormat="false" ht="12.75" hidden="false" customHeight="false" outlineLevel="0" collapsed="false">
      <c r="A172" s="0" t="n">
        <f aca="false">OBRAZAC5!A172</f>
        <v>5147</v>
      </c>
      <c r="B172" s="0" t="n">
        <f aca="false">OBRAZAC5!B172</f>
        <v>912400</v>
      </c>
      <c r="C172" s="0" t="str">
        <f aca="false">OBRAZAC5!C172</f>
        <v>Примања од задуживања од иностраних пословних банака</v>
      </c>
      <c r="D172" s="154" t="n">
        <f aca="false">OBRAZAC5!D172</f>
        <v>0</v>
      </c>
      <c r="E172" s="154" t="n">
        <f aca="false">OBRAZAC5!E172</f>
        <v>0</v>
      </c>
      <c r="F172" s="154" t="n">
        <f aca="false">OBRAZAC5!F172</f>
        <v>0</v>
      </c>
      <c r="G172" s="154" t="n">
        <f aca="false">OBRAZAC5!G172</f>
        <v>0</v>
      </c>
      <c r="H172" s="154" t="n">
        <f aca="false">OBRAZAC5!H172</f>
        <v>0</v>
      </c>
      <c r="I172" s="154" t="n">
        <f aca="false">OBRAZAC5!I172</f>
        <v>0</v>
      </c>
      <c r="J172" s="154" t="n">
        <f aca="false">OBRAZAC5!J172</f>
        <v>0</v>
      </c>
      <c r="K172" s="154" t="n">
        <f aca="false">OBRAZAC5!K172</f>
        <v>0</v>
      </c>
      <c r="L172" s="0" t="n">
        <f aca="false">OBRAZAC5!L172</f>
        <v>0</v>
      </c>
      <c r="M172" s="0" t="str">
        <f aca="false">OBRAZAC5!M172</f>
        <v>strana 8 </v>
      </c>
      <c r="N172" s="0" t="str">
        <f aca="false">OBRAZAC5!$D$9</f>
        <v>Покрајински секретаријат за урбанизам и заштиту животне средине</v>
      </c>
      <c r="O172" s="0" t="str">
        <f aca="false">OBRAZAC5!$C$11</f>
        <v>Булевар Михајла Пупина 15, Нови Сад</v>
      </c>
      <c r="P172" s="0" t="str">
        <f aca="false">OBRAZAC5!$G$11</f>
        <v>0.8752885</v>
      </c>
      <c r="Q172" s="0" t="str">
        <f aca="false">OBRAZAC5!$C$12</f>
        <v>100715260</v>
      </c>
      <c r="R172" s="0" t="n">
        <f aca="false">OBRAZAC5!$F$12</f>
        <v>0</v>
      </c>
      <c r="S172" s="0" t="str">
        <f aca="false">OBRAZAC5!$A$14</f>
        <v>КОНСОЛИДОВАНИ</v>
      </c>
      <c r="T172" s="0" t="str">
        <f aca="false">OBRAZAC5!$D$18</f>
        <v>01.01.2020.</v>
      </c>
      <c r="U172" s="0" t="str">
        <f aca="false">OBRAZAC5!$F$18</f>
        <v>30.06.2020.</v>
      </c>
      <c r="V172" s="0" t="n">
        <f aca="false">IF(AND(A172&gt;=5000,A172&lt;=5442),4,0)</f>
        <v>4</v>
      </c>
      <c r="W172" s="0" t="str">
        <f aca="false">OBRAZAC5!$A$10</f>
        <v>12</v>
      </c>
    </row>
    <row r="173" customFormat="false" ht="12.75" hidden="false" customHeight="false" outlineLevel="0" collapsed="false">
      <c r="A173" s="0" t="n">
        <f aca="false">OBRAZAC5!A173</f>
        <v>5148</v>
      </c>
      <c r="B173" s="0" t="n">
        <f aca="false">OBRAZAC5!B173</f>
        <v>912500</v>
      </c>
      <c r="C173" s="0" t="str">
        <f aca="false">OBRAZAC5!C173</f>
        <v>Примања од задуживања од осталих иностраних поверилаца</v>
      </c>
      <c r="D173" s="154" t="n">
        <f aca="false">OBRAZAC5!D173</f>
        <v>0</v>
      </c>
      <c r="E173" s="154" t="n">
        <f aca="false">OBRAZAC5!E173</f>
        <v>0</v>
      </c>
      <c r="F173" s="154" t="n">
        <f aca="false">OBRAZAC5!F173</f>
        <v>0</v>
      </c>
      <c r="G173" s="154" t="n">
        <f aca="false">OBRAZAC5!G173</f>
        <v>0</v>
      </c>
      <c r="H173" s="154" t="n">
        <f aca="false">OBRAZAC5!H173</f>
        <v>0</v>
      </c>
      <c r="I173" s="154" t="n">
        <f aca="false">OBRAZAC5!I173</f>
        <v>0</v>
      </c>
      <c r="J173" s="154" t="n">
        <f aca="false">OBRAZAC5!J173</f>
        <v>0</v>
      </c>
      <c r="K173" s="154" t="n">
        <f aca="false">OBRAZAC5!K173</f>
        <v>0</v>
      </c>
      <c r="L173" s="0" t="n">
        <f aca="false">OBRAZAC5!L173</f>
        <v>0</v>
      </c>
      <c r="M173" s="0" t="str">
        <f aca="false">OBRAZAC5!M173</f>
        <v>strana 8 </v>
      </c>
      <c r="N173" s="0" t="str">
        <f aca="false">OBRAZAC5!$D$9</f>
        <v>Покрајински секретаријат за урбанизам и заштиту животне средине</v>
      </c>
      <c r="O173" s="0" t="str">
        <f aca="false">OBRAZAC5!$C$11</f>
        <v>Булевар Михајла Пупина 15, Нови Сад</v>
      </c>
      <c r="P173" s="0" t="str">
        <f aca="false">OBRAZAC5!$G$11</f>
        <v>0.8752885</v>
      </c>
      <c r="Q173" s="0" t="str">
        <f aca="false">OBRAZAC5!$C$12</f>
        <v>100715260</v>
      </c>
      <c r="R173" s="0" t="n">
        <f aca="false">OBRAZAC5!$F$12</f>
        <v>0</v>
      </c>
      <c r="S173" s="0" t="str">
        <f aca="false">OBRAZAC5!$A$14</f>
        <v>КОНСОЛИДОВАНИ</v>
      </c>
      <c r="T173" s="0" t="str">
        <f aca="false">OBRAZAC5!$D$18</f>
        <v>01.01.2020.</v>
      </c>
      <c r="U173" s="0" t="str">
        <f aca="false">OBRAZAC5!$F$18</f>
        <v>30.06.2020.</v>
      </c>
      <c r="V173" s="0" t="n">
        <f aca="false">IF(AND(A173&gt;=5000,A173&lt;=5442),4,0)</f>
        <v>4</v>
      </c>
      <c r="W173" s="0" t="str">
        <f aca="false">OBRAZAC5!$A$10</f>
        <v>12</v>
      </c>
    </row>
    <row r="174" customFormat="false" ht="12.75" hidden="false" customHeight="false" outlineLevel="0" collapsed="false">
      <c r="A174" s="0" t="n">
        <f aca="false">OBRAZAC5!A174</f>
        <v>5149</v>
      </c>
      <c r="B174" s="0" t="n">
        <f aca="false">OBRAZAC5!B174</f>
        <v>912600</v>
      </c>
      <c r="C174" s="0" t="str">
        <f aca="false">OBRAZAC5!C174</f>
        <v>Примања од иностраних финансијских деривата</v>
      </c>
      <c r="D174" s="154" t="n">
        <f aca="false">OBRAZAC5!D174</f>
        <v>0</v>
      </c>
      <c r="E174" s="154" t="n">
        <f aca="false">OBRAZAC5!E174</f>
        <v>0</v>
      </c>
      <c r="F174" s="154" t="n">
        <f aca="false">OBRAZAC5!F174</f>
        <v>0</v>
      </c>
      <c r="G174" s="154" t="n">
        <f aca="false">OBRAZAC5!G174</f>
        <v>0</v>
      </c>
      <c r="H174" s="154" t="n">
        <f aca="false">OBRAZAC5!H174</f>
        <v>0</v>
      </c>
      <c r="I174" s="154" t="n">
        <f aca="false">OBRAZAC5!I174</f>
        <v>0</v>
      </c>
      <c r="J174" s="154" t="n">
        <f aca="false">OBRAZAC5!J174</f>
        <v>0</v>
      </c>
      <c r="K174" s="154" t="n">
        <f aca="false">OBRAZAC5!K174</f>
        <v>0</v>
      </c>
      <c r="L174" s="0" t="n">
        <f aca="false">OBRAZAC5!L174</f>
        <v>0</v>
      </c>
      <c r="M174" s="0" t="str">
        <f aca="false">OBRAZAC5!M174</f>
        <v>strana 8 </v>
      </c>
      <c r="N174" s="0" t="str">
        <f aca="false">OBRAZAC5!$D$9</f>
        <v>Покрајински секретаријат за урбанизам и заштиту животне средине</v>
      </c>
      <c r="O174" s="0" t="str">
        <f aca="false">OBRAZAC5!$C$11</f>
        <v>Булевар Михајла Пупина 15, Нови Сад</v>
      </c>
      <c r="P174" s="0" t="str">
        <f aca="false">OBRAZAC5!$G$11</f>
        <v>0.8752885</v>
      </c>
      <c r="Q174" s="0" t="str">
        <f aca="false">OBRAZAC5!$C$12</f>
        <v>100715260</v>
      </c>
      <c r="R174" s="0" t="n">
        <f aca="false">OBRAZAC5!$F$12</f>
        <v>0</v>
      </c>
      <c r="S174" s="0" t="str">
        <f aca="false">OBRAZAC5!$A$14</f>
        <v>КОНСОЛИДОВАНИ</v>
      </c>
      <c r="T174" s="0" t="str">
        <f aca="false">OBRAZAC5!$D$18</f>
        <v>01.01.2020.</v>
      </c>
      <c r="U174" s="0" t="str">
        <f aca="false">OBRAZAC5!$F$18</f>
        <v>30.06.2020.</v>
      </c>
      <c r="V174" s="0" t="n">
        <f aca="false">IF(AND(A174&gt;=5000,A174&lt;=5442),4,0)</f>
        <v>4</v>
      </c>
      <c r="W174" s="0" t="str">
        <f aca="false">OBRAZAC5!$A$10</f>
        <v>12</v>
      </c>
    </row>
    <row r="175" customFormat="false" ht="12.75" hidden="false" customHeight="false" outlineLevel="0" collapsed="false">
      <c r="A175" s="0" t="n">
        <f aca="false">OBRAZAC5!A175</f>
        <v>5150</v>
      </c>
      <c r="B175" s="0" t="n">
        <f aca="false">OBRAZAC5!B175</f>
        <v>912900</v>
      </c>
      <c r="C175" s="0" t="str">
        <f aca="false">OBRAZAC5!C175</f>
        <v>Исправка спољног дуга</v>
      </c>
      <c r="D175" s="154" t="n">
        <f aca="false">OBRAZAC5!D175</f>
        <v>0</v>
      </c>
      <c r="E175" s="154" t="n">
        <f aca="false">OBRAZAC5!E175</f>
        <v>0</v>
      </c>
      <c r="F175" s="154" t="n">
        <f aca="false">OBRAZAC5!F175</f>
        <v>0</v>
      </c>
      <c r="G175" s="154" t="n">
        <f aca="false">OBRAZAC5!G175</f>
        <v>0</v>
      </c>
      <c r="H175" s="154" t="n">
        <f aca="false">OBRAZAC5!H175</f>
        <v>0</v>
      </c>
      <c r="I175" s="154" t="n">
        <f aca="false">OBRAZAC5!I175</f>
        <v>0</v>
      </c>
      <c r="J175" s="154" t="n">
        <f aca="false">OBRAZAC5!J175</f>
        <v>0</v>
      </c>
      <c r="K175" s="154" t="n">
        <f aca="false">OBRAZAC5!K175</f>
        <v>0</v>
      </c>
      <c r="L175" s="0" t="n">
        <f aca="false">OBRAZAC5!L175</f>
        <v>0</v>
      </c>
      <c r="M175" s="0" t="str">
        <f aca="false">OBRAZAC5!M175</f>
        <v>strana 8 </v>
      </c>
      <c r="N175" s="0" t="str">
        <f aca="false">OBRAZAC5!$D$9</f>
        <v>Покрајински секретаријат за урбанизам и заштиту животне средине</v>
      </c>
      <c r="O175" s="0" t="str">
        <f aca="false">OBRAZAC5!$C$11</f>
        <v>Булевар Михајла Пупина 15, Нови Сад</v>
      </c>
      <c r="P175" s="0" t="str">
        <f aca="false">OBRAZAC5!$G$11</f>
        <v>0.8752885</v>
      </c>
      <c r="Q175" s="0" t="str">
        <f aca="false">OBRAZAC5!$C$12</f>
        <v>100715260</v>
      </c>
      <c r="R175" s="0" t="n">
        <f aca="false">OBRAZAC5!$F$12</f>
        <v>0</v>
      </c>
      <c r="S175" s="0" t="str">
        <f aca="false">OBRAZAC5!$A$14</f>
        <v>КОНСОЛИДОВАНИ</v>
      </c>
      <c r="T175" s="0" t="str">
        <f aca="false">OBRAZAC5!$D$18</f>
        <v>01.01.2020.</v>
      </c>
      <c r="U175" s="0" t="str">
        <f aca="false">OBRAZAC5!$F$18</f>
        <v>30.06.2020.</v>
      </c>
      <c r="V175" s="0" t="n">
        <f aca="false">IF(AND(A175&gt;=5000,A175&lt;=5442),4,0)</f>
        <v>4</v>
      </c>
      <c r="W175" s="0" t="str">
        <f aca="false">OBRAZAC5!$A$10</f>
        <v>12</v>
      </c>
    </row>
    <row r="176" customFormat="false" ht="12.75" hidden="false" customHeight="false" outlineLevel="0" collapsed="false">
      <c r="A176" s="0" t="n">
        <f aca="false">OBRAZAC5!A176</f>
        <v>5151</v>
      </c>
      <c r="B176" s="0" t="n">
        <f aca="false">OBRAZAC5!B176</f>
        <v>920000</v>
      </c>
      <c r="C176" s="0" t="str">
        <f aca="false">OBRAZAC5!C176</f>
        <v>ПРИМАЊА ОД ПРОДАЈЕ ФИНАНСИЈСКЕ ИМОВИНЕ (5152 + 5162)</v>
      </c>
      <c r="D176" s="154" t="n">
        <f aca="false">OBRAZAC5!D176</f>
        <v>0</v>
      </c>
      <c r="E176" s="154" t="n">
        <f aca="false">OBRAZAC5!E176</f>
        <v>0</v>
      </c>
      <c r="F176" s="154" t="n">
        <f aca="false">OBRAZAC5!F176</f>
        <v>0</v>
      </c>
      <c r="G176" s="154" t="n">
        <f aca="false">OBRAZAC5!G176</f>
        <v>0</v>
      </c>
      <c r="H176" s="154" t="n">
        <f aca="false">OBRAZAC5!H176</f>
        <v>0</v>
      </c>
      <c r="I176" s="154" t="n">
        <f aca="false">OBRAZAC5!I176</f>
        <v>0</v>
      </c>
      <c r="J176" s="154" t="n">
        <f aca="false">OBRAZAC5!J176</f>
        <v>0</v>
      </c>
      <c r="K176" s="154" t="n">
        <f aca="false">OBRAZAC5!K176</f>
        <v>0</v>
      </c>
      <c r="L176" s="0" t="n">
        <f aca="false">OBRAZAC5!L176</f>
        <v>0</v>
      </c>
      <c r="M176" s="0" t="str">
        <f aca="false">OBRAZAC5!M176</f>
        <v>strana 8 </v>
      </c>
      <c r="N176" s="0" t="str">
        <f aca="false">OBRAZAC5!$D$9</f>
        <v>Покрајински секретаријат за урбанизам и заштиту животне средине</v>
      </c>
      <c r="O176" s="0" t="str">
        <f aca="false">OBRAZAC5!$C$11</f>
        <v>Булевар Михајла Пупина 15, Нови Сад</v>
      </c>
      <c r="P176" s="0" t="str">
        <f aca="false">OBRAZAC5!$G$11</f>
        <v>0.8752885</v>
      </c>
      <c r="Q176" s="0" t="str">
        <f aca="false">OBRAZAC5!$C$12</f>
        <v>100715260</v>
      </c>
      <c r="R176" s="0" t="n">
        <f aca="false">OBRAZAC5!$F$12</f>
        <v>0</v>
      </c>
      <c r="S176" s="0" t="str">
        <f aca="false">OBRAZAC5!$A$14</f>
        <v>КОНСОЛИДОВАНИ</v>
      </c>
      <c r="T176" s="0" t="str">
        <f aca="false">OBRAZAC5!$D$18</f>
        <v>01.01.2020.</v>
      </c>
      <c r="U176" s="0" t="str">
        <f aca="false">OBRAZAC5!$F$18</f>
        <v>30.06.2020.</v>
      </c>
      <c r="V176" s="0" t="n">
        <f aca="false">IF(AND(A176&gt;=5000,A176&lt;=5442),4,0)</f>
        <v>4</v>
      </c>
      <c r="W176" s="0" t="str">
        <f aca="false">OBRAZAC5!$A$10</f>
        <v>12</v>
      </c>
    </row>
    <row r="177" customFormat="false" ht="12.75" hidden="false" customHeight="false" outlineLevel="0" collapsed="false">
      <c r="A177" s="0" t="n">
        <f aca="false">OBRAZAC5!A177</f>
        <v>5152</v>
      </c>
      <c r="B177" s="0" t="n">
        <f aca="false">OBRAZAC5!B177</f>
        <v>921000</v>
      </c>
      <c r="C177" s="0" t="str">
        <f aca="false">OBRAZAC5!C177</f>
        <v>ПРИМАЊА ОД ПРОДАЈЕ ДОМАЋЕ ФИНАНСИЈСКЕ ИМОВИНЕ(од 5153 до 5161) </v>
      </c>
      <c r="D177" s="154" t="n">
        <f aca="false">OBRAZAC5!D177</f>
        <v>0</v>
      </c>
      <c r="E177" s="154" t="n">
        <f aca="false">OBRAZAC5!E177</f>
        <v>0</v>
      </c>
      <c r="F177" s="154" t="n">
        <f aca="false">OBRAZAC5!F177</f>
        <v>0</v>
      </c>
      <c r="G177" s="154" t="n">
        <f aca="false">OBRAZAC5!G177</f>
        <v>0</v>
      </c>
      <c r="H177" s="154" t="n">
        <f aca="false">OBRAZAC5!H177</f>
        <v>0</v>
      </c>
      <c r="I177" s="154" t="n">
        <f aca="false">OBRAZAC5!I177</f>
        <v>0</v>
      </c>
      <c r="J177" s="154" t="n">
        <f aca="false">OBRAZAC5!J177</f>
        <v>0</v>
      </c>
      <c r="K177" s="154" t="n">
        <f aca="false">OBRAZAC5!K177</f>
        <v>0</v>
      </c>
      <c r="L177" s="0" t="n">
        <f aca="false">OBRAZAC5!L177</f>
        <v>0</v>
      </c>
      <c r="M177" s="0" t="str">
        <f aca="false">OBRAZAC5!M177</f>
        <v>strana 8 </v>
      </c>
      <c r="N177" s="0" t="str">
        <f aca="false">OBRAZAC5!$D$9</f>
        <v>Покрајински секретаријат за урбанизам и заштиту животне средине</v>
      </c>
      <c r="O177" s="0" t="str">
        <f aca="false">OBRAZAC5!$C$11</f>
        <v>Булевар Михајла Пупина 15, Нови Сад</v>
      </c>
      <c r="P177" s="0" t="str">
        <f aca="false">OBRAZAC5!$G$11</f>
        <v>0.8752885</v>
      </c>
      <c r="Q177" s="0" t="str">
        <f aca="false">OBRAZAC5!$C$12</f>
        <v>100715260</v>
      </c>
      <c r="R177" s="0" t="n">
        <f aca="false">OBRAZAC5!$F$12</f>
        <v>0</v>
      </c>
      <c r="S177" s="0" t="str">
        <f aca="false">OBRAZAC5!$A$14</f>
        <v>КОНСОЛИДОВАНИ</v>
      </c>
      <c r="T177" s="0" t="str">
        <f aca="false">OBRAZAC5!$D$18</f>
        <v>01.01.2020.</v>
      </c>
      <c r="U177" s="0" t="str">
        <f aca="false">OBRAZAC5!$F$18</f>
        <v>30.06.2020.</v>
      </c>
      <c r="V177" s="0" t="n">
        <f aca="false">IF(AND(A177&gt;=5000,A177&lt;=5442),4,0)</f>
        <v>4</v>
      </c>
      <c r="W177" s="0" t="str">
        <f aca="false">OBRAZAC5!$A$10</f>
        <v>12</v>
      </c>
    </row>
    <row r="178" customFormat="false" ht="12.75" hidden="false" customHeight="false" outlineLevel="0" collapsed="false">
      <c r="A178" s="0" t="n">
        <f aca="false">OBRAZAC5!A178</f>
        <v>5153</v>
      </c>
      <c r="B178" s="0" t="n">
        <f aca="false">OBRAZAC5!B178</f>
        <v>921100</v>
      </c>
      <c r="C178" s="0" t="str">
        <f aca="false">OBRAZAC5!C178</f>
        <v>Примања од продаје домаћих хартија од вредности, изузев акција</v>
      </c>
      <c r="D178" s="154" t="n">
        <f aca="false">OBRAZAC5!D178</f>
        <v>0</v>
      </c>
      <c r="E178" s="154" t="n">
        <f aca="false">OBRAZAC5!E178</f>
        <v>0</v>
      </c>
      <c r="F178" s="154" t="n">
        <f aca="false">OBRAZAC5!F178</f>
        <v>0</v>
      </c>
      <c r="G178" s="154" t="n">
        <f aca="false">OBRAZAC5!G178</f>
        <v>0</v>
      </c>
      <c r="H178" s="154" t="n">
        <f aca="false">OBRAZAC5!H178</f>
        <v>0</v>
      </c>
      <c r="I178" s="154" t="n">
        <f aca="false">OBRAZAC5!I178</f>
        <v>0</v>
      </c>
      <c r="J178" s="154" t="n">
        <f aca="false">OBRAZAC5!J178</f>
        <v>0</v>
      </c>
      <c r="K178" s="154" t="n">
        <f aca="false">OBRAZAC5!K178</f>
        <v>0</v>
      </c>
      <c r="L178" s="0" t="n">
        <f aca="false">OBRAZAC5!L178</f>
        <v>0</v>
      </c>
      <c r="M178" s="0" t="str">
        <f aca="false">OBRAZAC5!M178</f>
        <v>strana 8 </v>
      </c>
      <c r="N178" s="0" t="str">
        <f aca="false">OBRAZAC5!$D$9</f>
        <v>Покрајински секретаријат за урбанизам и заштиту животне средине</v>
      </c>
      <c r="O178" s="0" t="str">
        <f aca="false">OBRAZAC5!$C$11</f>
        <v>Булевар Михајла Пупина 15, Нови Сад</v>
      </c>
      <c r="P178" s="0" t="str">
        <f aca="false">OBRAZAC5!$G$11</f>
        <v>0.8752885</v>
      </c>
      <c r="Q178" s="0" t="str">
        <f aca="false">OBRAZAC5!$C$12</f>
        <v>100715260</v>
      </c>
      <c r="R178" s="0" t="n">
        <f aca="false">OBRAZAC5!$F$12</f>
        <v>0</v>
      </c>
      <c r="S178" s="0" t="str">
        <f aca="false">OBRAZAC5!$A$14</f>
        <v>КОНСОЛИДОВАНИ</v>
      </c>
      <c r="T178" s="0" t="str">
        <f aca="false">OBRAZAC5!$D$18</f>
        <v>01.01.2020.</v>
      </c>
      <c r="U178" s="0" t="str">
        <f aca="false">OBRAZAC5!$F$18</f>
        <v>30.06.2020.</v>
      </c>
      <c r="V178" s="0" t="n">
        <f aca="false">IF(AND(A178&gt;=5000,A178&lt;=5442),4,0)</f>
        <v>4</v>
      </c>
      <c r="W178" s="0" t="str">
        <f aca="false">OBRAZAC5!$A$10</f>
        <v>12</v>
      </c>
    </row>
    <row r="179" customFormat="false" ht="12.75" hidden="false" customHeight="false" outlineLevel="0" collapsed="false">
      <c r="A179" s="0" t="n">
        <f aca="false">OBRAZAC5!A179</f>
        <v>5154</v>
      </c>
      <c r="B179" s="0" t="n">
        <f aca="false">OBRAZAC5!B179</f>
        <v>921200</v>
      </c>
      <c r="C179" s="0" t="str">
        <f aca="false">OBRAZAC5!C179</f>
        <v>Примања од отплате кредита датих осталим нивоима власти</v>
      </c>
      <c r="D179" s="154" t="n">
        <f aca="false">OBRAZAC5!D179</f>
        <v>0</v>
      </c>
      <c r="E179" s="154" t="n">
        <f aca="false">OBRAZAC5!E179</f>
        <v>0</v>
      </c>
      <c r="F179" s="154" t="n">
        <f aca="false">OBRAZAC5!F179</f>
        <v>0</v>
      </c>
      <c r="G179" s="154" t="n">
        <f aca="false">OBRAZAC5!G179</f>
        <v>0</v>
      </c>
      <c r="H179" s="154" t="n">
        <f aca="false">OBRAZAC5!H179</f>
        <v>0</v>
      </c>
      <c r="I179" s="154" t="n">
        <f aca="false">OBRAZAC5!I179</f>
        <v>0</v>
      </c>
      <c r="J179" s="154" t="n">
        <f aca="false">OBRAZAC5!J179</f>
        <v>0</v>
      </c>
      <c r="K179" s="154" t="n">
        <f aca="false">OBRAZAC5!K179</f>
        <v>0</v>
      </c>
      <c r="L179" s="0" t="n">
        <f aca="false">OBRAZAC5!L179</f>
        <v>0</v>
      </c>
      <c r="M179" s="0" t="str">
        <f aca="false">OBRAZAC5!M179</f>
        <v>strana 8 </v>
      </c>
      <c r="N179" s="0" t="str">
        <f aca="false">OBRAZAC5!$D$9</f>
        <v>Покрајински секретаријат за урбанизам и заштиту животне средине</v>
      </c>
      <c r="O179" s="0" t="str">
        <f aca="false">OBRAZAC5!$C$11</f>
        <v>Булевар Михајла Пупина 15, Нови Сад</v>
      </c>
      <c r="P179" s="0" t="str">
        <f aca="false">OBRAZAC5!$G$11</f>
        <v>0.8752885</v>
      </c>
      <c r="Q179" s="0" t="str">
        <f aca="false">OBRAZAC5!$C$12</f>
        <v>100715260</v>
      </c>
      <c r="R179" s="0" t="n">
        <f aca="false">OBRAZAC5!$F$12</f>
        <v>0</v>
      </c>
      <c r="S179" s="0" t="str">
        <f aca="false">OBRAZAC5!$A$14</f>
        <v>КОНСОЛИДОВАНИ</v>
      </c>
      <c r="T179" s="0" t="str">
        <f aca="false">OBRAZAC5!$D$18</f>
        <v>01.01.2020.</v>
      </c>
      <c r="U179" s="0" t="str">
        <f aca="false">OBRAZAC5!$F$18</f>
        <v>30.06.2020.</v>
      </c>
      <c r="V179" s="0" t="n">
        <f aca="false">IF(AND(A179&gt;=5000,A179&lt;=5442),4,0)</f>
        <v>4</v>
      </c>
      <c r="W179" s="0" t="str">
        <f aca="false">OBRAZAC5!$A$10</f>
        <v>12</v>
      </c>
    </row>
    <row r="180" customFormat="false" ht="12.75" hidden="false" customHeight="false" outlineLevel="0" collapsed="false">
      <c r="A180" s="0" t="n">
        <f aca="false">OBRAZAC5!A180</f>
        <v>5155</v>
      </c>
      <c r="B180" s="0" t="n">
        <f aca="false">OBRAZAC5!B180</f>
        <v>921300</v>
      </c>
      <c r="C180" s="0" t="str">
        <f aca="false">OBRAZAC5!C180</f>
        <v>Примања од отплате кредита датих домаћим јавним финансијским институцијама</v>
      </c>
      <c r="D180" s="154" t="n">
        <f aca="false">OBRAZAC5!D180</f>
        <v>0</v>
      </c>
      <c r="E180" s="154" t="n">
        <f aca="false">OBRAZAC5!E180</f>
        <v>0</v>
      </c>
      <c r="F180" s="154" t="n">
        <f aca="false">OBRAZAC5!F180</f>
        <v>0</v>
      </c>
      <c r="G180" s="154" t="n">
        <f aca="false">OBRAZAC5!G180</f>
        <v>0</v>
      </c>
      <c r="H180" s="154" t="n">
        <f aca="false">OBRAZAC5!H180</f>
        <v>0</v>
      </c>
      <c r="I180" s="154" t="n">
        <f aca="false">OBRAZAC5!I180</f>
        <v>0</v>
      </c>
      <c r="J180" s="154" t="n">
        <f aca="false">OBRAZAC5!J180</f>
        <v>0</v>
      </c>
      <c r="K180" s="154" t="n">
        <f aca="false">OBRAZAC5!K180</f>
        <v>0</v>
      </c>
      <c r="L180" s="0" t="n">
        <f aca="false">OBRAZAC5!L180</f>
        <v>0</v>
      </c>
      <c r="M180" s="0" t="str">
        <f aca="false">OBRAZAC5!M180</f>
        <v>strana 8 </v>
      </c>
      <c r="N180" s="0" t="str">
        <f aca="false">OBRAZAC5!$D$9</f>
        <v>Покрајински секретаријат за урбанизам и заштиту животне средине</v>
      </c>
      <c r="O180" s="0" t="str">
        <f aca="false">OBRAZAC5!$C$11</f>
        <v>Булевар Михајла Пупина 15, Нови Сад</v>
      </c>
      <c r="P180" s="0" t="str">
        <f aca="false">OBRAZAC5!$G$11</f>
        <v>0.8752885</v>
      </c>
      <c r="Q180" s="0" t="str">
        <f aca="false">OBRAZAC5!$C$12</f>
        <v>100715260</v>
      </c>
      <c r="R180" s="0" t="n">
        <f aca="false">OBRAZAC5!$F$12</f>
        <v>0</v>
      </c>
      <c r="S180" s="0" t="str">
        <f aca="false">OBRAZAC5!$A$14</f>
        <v>КОНСОЛИДОВАНИ</v>
      </c>
      <c r="T180" s="0" t="str">
        <f aca="false">OBRAZAC5!$D$18</f>
        <v>01.01.2020.</v>
      </c>
      <c r="U180" s="0" t="str">
        <f aca="false">OBRAZAC5!$F$18</f>
        <v>30.06.2020.</v>
      </c>
      <c r="V180" s="0" t="n">
        <f aca="false">IF(AND(A180&gt;=5000,A180&lt;=5442),4,0)</f>
        <v>4</v>
      </c>
      <c r="W180" s="0" t="str">
        <f aca="false">OBRAZAC5!$A$10</f>
        <v>12</v>
      </c>
    </row>
    <row r="181" customFormat="false" ht="12.75" hidden="false" customHeight="false" outlineLevel="0" collapsed="false">
      <c r="A181" s="0" t="n">
        <f aca="false">OBRAZAC5!A181</f>
        <v>5156</v>
      </c>
      <c r="B181" s="0" t="n">
        <f aca="false">OBRAZAC5!B181</f>
        <v>921400</v>
      </c>
      <c r="C181" s="0" t="str">
        <f aca="false">OBRAZAC5!C181</f>
        <v>Примања од отплате кредита датих домаћим пословним банкама</v>
      </c>
      <c r="D181" s="154" t="n">
        <f aca="false">OBRAZAC5!D181</f>
        <v>0</v>
      </c>
      <c r="E181" s="154" t="n">
        <f aca="false">OBRAZAC5!E181</f>
        <v>0</v>
      </c>
      <c r="F181" s="154" t="n">
        <f aca="false">OBRAZAC5!F181</f>
        <v>0</v>
      </c>
      <c r="G181" s="154" t="n">
        <f aca="false">OBRAZAC5!G181</f>
        <v>0</v>
      </c>
      <c r="H181" s="154" t="n">
        <f aca="false">OBRAZAC5!H181</f>
        <v>0</v>
      </c>
      <c r="I181" s="154" t="n">
        <f aca="false">OBRAZAC5!I181</f>
        <v>0</v>
      </c>
      <c r="J181" s="154" t="n">
        <f aca="false">OBRAZAC5!J181</f>
        <v>0</v>
      </c>
      <c r="K181" s="154" t="n">
        <f aca="false">OBRAZAC5!K181</f>
        <v>0</v>
      </c>
      <c r="L181" s="0" t="n">
        <f aca="false">OBRAZAC5!L181</f>
        <v>0</v>
      </c>
      <c r="M181" s="0" t="str">
        <f aca="false">OBRAZAC5!M181</f>
        <v>strana 9</v>
      </c>
      <c r="N181" s="0" t="str">
        <f aca="false">OBRAZAC5!$D$9</f>
        <v>Покрајински секретаријат за урбанизам и заштиту животне средине</v>
      </c>
      <c r="O181" s="0" t="str">
        <f aca="false">OBRAZAC5!$C$11</f>
        <v>Булевар Михајла Пупина 15, Нови Сад</v>
      </c>
      <c r="P181" s="0" t="str">
        <f aca="false">OBRAZAC5!$G$11</f>
        <v>0.8752885</v>
      </c>
      <c r="Q181" s="0" t="str">
        <f aca="false">OBRAZAC5!$C$12</f>
        <v>100715260</v>
      </c>
      <c r="R181" s="0" t="n">
        <f aca="false">OBRAZAC5!$F$12</f>
        <v>0</v>
      </c>
      <c r="S181" s="0" t="str">
        <f aca="false">OBRAZAC5!$A$14</f>
        <v>КОНСОЛИДОВАНИ</v>
      </c>
      <c r="T181" s="0" t="str">
        <f aca="false">OBRAZAC5!$D$18</f>
        <v>01.01.2020.</v>
      </c>
      <c r="U181" s="0" t="str">
        <f aca="false">OBRAZAC5!$F$18</f>
        <v>30.06.2020.</v>
      </c>
      <c r="V181" s="0" t="n">
        <f aca="false">IF(AND(A181&gt;=5000,A181&lt;=5442),4,0)</f>
        <v>4</v>
      </c>
      <c r="W181" s="0" t="str">
        <f aca="false">OBRAZAC5!$A$10</f>
        <v>12</v>
      </c>
    </row>
    <row r="182" customFormat="false" ht="12.75" hidden="false" customHeight="false" outlineLevel="0" collapsed="false">
      <c r="A182" s="0" t="n">
        <f aca="false">OBRAZAC5!A182</f>
        <v>5157</v>
      </c>
      <c r="B182" s="0" t="n">
        <f aca="false">OBRAZAC5!B182</f>
        <v>921500</v>
      </c>
      <c r="C182" s="0" t="str">
        <f aca="false">OBRAZAC5!C182</f>
        <v>Примања од отплате кредита датих домаћим јавним нефинансијским институцијама</v>
      </c>
      <c r="D182" s="154" t="n">
        <f aca="false">OBRAZAC5!D182</f>
        <v>0</v>
      </c>
      <c r="E182" s="154" t="n">
        <f aca="false">OBRAZAC5!E182</f>
        <v>0</v>
      </c>
      <c r="F182" s="154" t="n">
        <f aca="false">OBRAZAC5!F182</f>
        <v>0</v>
      </c>
      <c r="G182" s="154" t="n">
        <f aca="false">OBRAZAC5!G182</f>
        <v>0</v>
      </c>
      <c r="H182" s="154" t="n">
        <f aca="false">OBRAZAC5!H182</f>
        <v>0</v>
      </c>
      <c r="I182" s="154" t="n">
        <f aca="false">OBRAZAC5!I182</f>
        <v>0</v>
      </c>
      <c r="J182" s="154" t="n">
        <f aca="false">OBRAZAC5!J182</f>
        <v>0</v>
      </c>
      <c r="K182" s="154" t="n">
        <f aca="false">OBRAZAC5!K182</f>
        <v>0</v>
      </c>
      <c r="L182" s="0" t="n">
        <f aca="false">OBRAZAC5!L182</f>
        <v>0</v>
      </c>
      <c r="M182" s="0" t="str">
        <f aca="false">OBRAZAC5!M182</f>
        <v>strana 9</v>
      </c>
      <c r="N182" s="0" t="str">
        <f aca="false">OBRAZAC5!$D$9</f>
        <v>Покрајински секретаријат за урбанизам и заштиту животне средине</v>
      </c>
      <c r="O182" s="0" t="str">
        <f aca="false">OBRAZAC5!$C$11</f>
        <v>Булевар Михајла Пупина 15, Нови Сад</v>
      </c>
      <c r="P182" s="0" t="str">
        <f aca="false">OBRAZAC5!$G$11</f>
        <v>0.8752885</v>
      </c>
      <c r="Q182" s="0" t="str">
        <f aca="false">OBRAZAC5!$C$12</f>
        <v>100715260</v>
      </c>
      <c r="R182" s="0" t="n">
        <f aca="false">OBRAZAC5!$F$12</f>
        <v>0</v>
      </c>
      <c r="S182" s="0" t="str">
        <f aca="false">OBRAZAC5!$A$14</f>
        <v>КОНСОЛИДОВАНИ</v>
      </c>
      <c r="T182" s="0" t="str">
        <f aca="false">OBRAZAC5!$D$18</f>
        <v>01.01.2020.</v>
      </c>
      <c r="U182" s="0" t="str">
        <f aca="false">OBRAZAC5!$F$18</f>
        <v>30.06.2020.</v>
      </c>
      <c r="V182" s="0" t="n">
        <f aca="false">IF(AND(A182&gt;=5000,A182&lt;=5442),4,0)</f>
        <v>4</v>
      </c>
      <c r="W182" s="0" t="str">
        <f aca="false">OBRAZAC5!$A$10</f>
        <v>12</v>
      </c>
    </row>
    <row r="183" customFormat="false" ht="12.75" hidden="false" customHeight="false" outlineLevel="0" collapsed="false">
      <c r="A183" s="0" t="n">
        <f aca="false">OBRAZAC5!A183</f>
        <v>5158</v>
      </c>
      <c r="B183" s="0" t="n">
        <f aca="false">OBRAZAC5!B183</f>
        <v>921600</v>
      </c>
      <c r="C183" s="0" t="str">
        <f aca="false">OBRAZAC5!C183</f>
        <v>Примања од отплате кредита датих физичким лицима и домаћинствима у земљи</v>
      </c>
      <c r="D183" s="154" t="n">
        <f aca="false">OBRAZAC5!D183</f>
        <v>0</v>
      </c>
      <c r="E183" s="154" t="n">
        <f aca="false">OBRAZAC5!E183</f>
        <v>0</v>
      </c>
      <c r="F183" s="154" t="n">
        <f aca="false">OBRAZAC5!F183</f>
        <v>0</v>
      </c>
      <c r="G183" s="154" t="n">
        <f aca="false">OBRAZAC5!G183</f>
        <v>0</v>
      </c>
      <c r="H183" s="154" t="n">
        <f aca="false">OBRAZAC5!H183</f>
        <v>0</v>
      </c>
      <c r="I183" s="154" t="n">
        <f aca="false">OBRAZAC5!I183</f>
        <v>0</v>
      </c>
      <c r="J183" s="154" t="n">
        <f aca="false">OBRAZAC5!J183</f>
        <v>0</v>
      </c>
      <c r="K183" s="154" t="n">
        <f aca="false">OBRAZAC5!K183</f>
        <v>0</v>
      </c>
      <c r="L183" s="0" t="n">
        <f aca="false">OBRAZAC5!L183</f>
        <v>0</v>
      </c>
      <c r="M183" s="0" t="str">
        <f aca="false">OBRAZAC5!M183</f>
        <v>strana 9</v>
      </c>
      <c r="N183" s="0" t="str">
        <f aca="false">OBRAZAC5!$D$9</f>
        <v>Покрајински секретаријат за урбанизам и заштиту животне средине</v>
      </c>
      <c r="O183" s="0" t="str">
        <f aca="false">OBRAZAC5!$C$11</f>
        <v>Булевар Михајла Пупина 15, Нови Сад</v>
      </c>
      <c r="P183" s="0" t="str">
        <f aca="false">OBRAZAC5!$G$11</f>
        <v>0.8752885</v>
      </c>
      <c r="Q183" s="0" t="str">
        <f aca="false">OBRAZAC5!$C$12</f>
        <v>100715260</v>
      </c>
      <c r="R183" s="0" t="n">
        <f aca="false">OBRAZAC5!$F$12</f>
        <v>0</v>
      </c>
      <c r="S183" s="0" t="str">
        <f aca="false">OBRAZAC5!$A$14</f>
        <v>КОНСОЛИДОВАНИ</v>
      </c>
      <c r="T183" s="0" t="str">
        <f aca="false">OBRAZAC5!$D$18</f>
        <v>01.01.2020.</v>
      </c>
      <c r="U183" s="0" t="str">
        <f aca="false">OBRAZAC5!$F$18</f>
        <v>30.06.2020.</v>
      </c>
      <c r="V183" s="0" t="n">
        <f aca="false">IF(AND(A183&gt;=5000,A183&lt;=5442),4,0)</f>
        <v>4</v>
      </c>
      <c r="W183" s="0" t="str">
        <f aca="false">OBRAZAC5!$A$10</f>
        <v>12</v>
      </c>
    </row>
    <row r="184" customFormat="false" ht="12.75" hidden="false" customHeight="false" outlineLevel="0" collapsed="false">
      <c r="A184" s="0" t="n">
        <f aca="false">OBRAZAC5!A184</f>
        <v>5159</v>
      </c>
      <c r="B184" s="0" t="n">
        <f aca="false">OBRAZAC5!B184</f>
        <v>921700</v>
      </c>
      <c r="C184" s="0" t="str">
        <f aca="false">OBRAZAC5!C184</f>
        <v>Примања од отплате кредита датих удружењима грађана у земљи</v>
      </c>
      <c r="D184" s="154" t="n">
        <f aca="false">OBRAZAC5!D184</f>
        <v>0</v>
      </c>
      <c r="E184" s="154" t="n">
        <f aca="false">OBRAZAC5!E184</f>
        <v>0</v>
      </c>
      <c r="F184" s="154" t="n">
        <f aca="false">OBRAZAC5!F184</f>
        <v>0</v>
      </c>
      <c r="G184" s="154" t="n">
        <f aca="false">OBRAZAC5!G184</f>
        <v>0</v>
      </c>
      <c r="H184" s="154" t="n">
        <f aca="false">OBRAZAC5!H184</f>
        <v>0</v>
      </c>
      <c r="I184" s="154" t="n">
        <f aca="false">OBRAZAC5!I184</f>
        <v>0</v>
      </c>
      <c r="J184" s="154" t="n">
        <f aca="false">OBRAZAC5!J184</f>
        <v>0</v>
      </c>
      <c r="K184" s="154" t="n">
        <f aca="false">OBRAZAC5!K184</f>
        <v>0</v>
      </c>
      <c r="L184" s="0" t="n">
        <f aca="false">OBRAZAC5!L184</f>
        <v>0</v>
      </c>
      <c r="M184" s="0" t="str">
        <f aca="false">OBRAZAC5!M184</f>
        <v>strana 9</v>
      </c>
      <c r="N184" s="0" t="str">
        <f aca="false">OBRAZAC5!$D$9</f>
        <v>Покрајински секретаријат за урбанизам и заштиту животне средине</v>
      </c>
      <c r="O184" s="0" t="str">
        <f aca="false">OBRAZAC5!$C$11</f>
        <v>Булевар Михајла Пупина 15, Нови Сад</v>
      </c>
      <c r="P184" s="0" t="str">
        <f aca="false">OBRAZAC5!$G$11</f>
        <v>0.8752885</v>
      </c>
      <c r="Q184" s="0" t="str">
        <f aca="false">OBRAZAC5!$C$12</f>
        <v>100715260</v>
      </c>
      <c r="R184" s="0" t="n">
        <f aca="false">OBRAZAC5!$F$12</f>
        <v>0</v>
      </c>
      <c r="S184" s="0" t="str">
        <f aca="false">OBRAZAC5!$A$14</f>
        <v>КОНСОЛИДОВАНИ</v>
      </c>
      <c r="T184" s="0" t="str">
        <f aca="false">OBRAZAC5!$D$18</f>
        <v>01.01.2020.</v>
      </c>
      <c r="U184" s="0" t="str">
        <f aca="false">OBRAZAC5!$F$18</f>
        <v>30.06.2020.</v>
      </c>
      <c r="V184" s="0" t="n">
        <f aca="false">IF(AND(A184&gt;=5000,A184&lt;=5442),4,0)</f>
        <v>4</v>
      </c>
      <c r="W184" s="0" t="str">
        <f aca="false">OBRAZAC5!$A$10</f>
        <v>12</v>
      </c>
    </row>
    <row r="185" customFormat="false" ht="12.75" hidden="false" customHeight="false" outlineLevel="0" collapsed="false">
      <c r="A185" s="0" t="n">
        <f aca="false">OBRAZAC5!A185</f>
        <v>5160</v>
      </c>
      <c r="B185" s="0" t="n">
        <f aca="false">OBRAZAC5!B185</f>
        <v>921800</v>
      </c>
      <c r="C185" s="0" t="str">
        <f aca="false">OBRAZAC5!C185</f>
        <v>Примања од отплате кредита датих нефинансијским приватним предузећима у земљи</v>
      </c>
      <c r="D185" s="154" t="n">
        <f aca="false">OBRAZAC5!D185</f>
        <v>0</v>
      </c>
      <c r="E185" s="154" t="n">
        <f aca="false">OBRAZAC5!E185</f>
        <v>0</v>
      </c>
      <c r="F185" s="154" t="n">
        <f aca="false">OBRAZAC5!F185</f>
        <v>0</v>
      </c>
      <c r="G185" s="154" t="n">
        <f aca="false">OBRAZAC5!G185</f>
        <v>0</v>
      </c>
      <c r="H185" s="154" t="n">
        <f aca="false">OBRAZAC5!H185</f>
        <v>0</v>
      </c>
      <c r="I185" s="154" t="n">
        <f aca="false">OBRAZAC5!I185</f>
        <v>0</v>
      </c>
      <c r="J185" s="154" t="n">
        <f aca="false">OBRAZAC5!J185</f>
        <v>0</v>
      </c>
      <c r="K185" s="154" t="n">
        <f aca="false">OBRAZAC5!K185</f>
        <v>0</v>
      </c>
      <c r="L185" s="0" t="n">
        <f aca="false">OBRAZAC5!L185</f>
        <v>0</v>
      </c>
      <c r="M185" s="0" t="str">
        <f aca="false">OBRAZAC5!M185</f>
        <v>strana 9</v>
      </c>
      <c r="N185" s="0" t="str">
        <f aca="false">OBRAZAC5!$D$9</f>
        <v>Покрајински секретаријат за урбанизам и заштиту животне средине</v>
      </c>
      <c r="O185" s="0" t="str">
        <f aca="false">OBRAZAC5!$C$11</f>
        <v>Булевар Михајла Пупина 15, Нови Сад</v>
      </c>
      <c r="P185" s="0" t="str">
        <f aca="false">OBRAZAC5!$G$11</f>
        <v>0.8752885</v>
      </c>
      <c r="Q185" s="0" t="str">
        <f aca="false">OBRAZAC5!$C$12</f>
        <v>100715260</v>
      </c>
      <c r="R185" s="0" t="n">
        <f aca="false">OBRAZAC5!$F$12</f>
        <v>0</v>
      </c>
      <c r="S185" s="0" t="str">
        <f aca="false">OBRAZAC5!$A$14</f>
        <v>КОНСОЛИДОВАНИ</v>
      </c>
      <c r="T185" s="0" t="str">
        <f aca="false">OBRAZAC5!$D$18</f>
        <v>01.01.2020.</v>
      </c>
      <c r="U185" s="0" t="str">
        <f aca="false">OBRAZAC5!$F$18</f>
        <v>30.06.2020.</v>
      </c>
      <c r="V185" s="0" t="n">
        <f aca="false">IF(AND(A185&gt;=5000,A185&lt;=5442),4,0)</f>
        <v>4</v>
      </c>
      <c r="W185" s="0" t="str">
        <f aca="false">OBRAZAC5!$A$10</f>
        <v>12</v>
      </c>
    </row>
    <row r="186" customFormat="false" ht="12.75" hidden="false" customHeight="false" outlineLevel="0" collapsed="false">
      <c r="A186" s="0" t="n">
        <f aca="false">OBRAZAC5!A186</f>
        <v>5161</v>
      </c>
      <c r="B186" s="0" t="n">
        <f aca="false">OBRAZAC5!B186</f>
        <v>921900</v>
      </c>
      <c r="C186" s="0" t="str">
        <f aca="false">OBRAZAC5!C186</f>
        <v>Примања од продаје домаћих акција и осталог капитала</v>
      </c>
      <c r="D186" s="154" t="n">
        <f aca="false">OBRAZAC5!D186</f>
        <v>0</v>
      </c>
      <c r="E186" s="154" t="n">
        <f aca="false">OBRAZAC5!E186</f>
        <v>0</v>
      </c>
      <c r="F186" s="154" t="n">
        <f aca="false">OBRAZAC5!F186</f>
        <v>0</v>
      </c>
      <c r="G186" s="154" t="n">
        <f aca="false">OBRAZAC5!G186</f>
        <v>0</v>
      </c>
      <c r="H186" s="154" t="n">
        <f aca="false">OBRAZAC5!H186</f>
        <v>0</v>
      </c>
      <c r="I186" s="154" t="n">
        <f aca="false">OBRAZAC5!I186</f>
        <v>0</v>
      </c>
      <c r="J186" s="154" t="n">
        <f aca="false">OBRAZAC5!J186</f>
        <v>0</v>
      </c>
      <c r="K186" s="154" t="n">
        <f aca="false">OBRAZAC5!K186</f>
        <v>0</v>
      </c>
      <c r="L186" s="0" t="n">
        <f aca="false">OBRAZAC5!L186</f>
        <v>0</v>
      </c>
      <c r="M186" s="0" t="str">
        <f aca="false">OBRAZAC5!M186</f>
        <v>strana 9</v>
      </c>
      <c r="N186" s="0" t="str">
        <f aca="false">OBRAZAC5!$D$9</f>
        <v>Покрајински секретаријат за урбанизам и заштиту животне средине</v>
      </c>
      <c r="O186" s="0" t="str">
        <f aca="false">OBRAZAC5!$C$11</f>
        <v>Булевар Михајла Пупина 15, Нови Сад</v>
      </c>
      <c r="P186" s="0" t="str">
        <f aca="false">OBRAZAC5!$G$11</f>
        <v>0.8752885</v>
      </c>
      <c r="Q186" s="0" t="str">
        <f aca="false">OBRAZAC5!$C$12</f>
        <v>100715260</v>
      </c>
      <c r="R186" s="0" t="n">
        <f aca="false">OBRAZAC5!$F$12</f>
        <v>0</v>
      </c>
      <c r="S186" s="0" t="str">
        <f aca="false">OBRAZAC5!$A$14</f>
        <v>КОНСОЛИДОВАНИ</v>
      </c>
      <c r="T186" s="0" t="str">
        <f aca="false">OBRAZAC5!$D$18</f>
        <v>01.01.2020.</v>
      </c>
      <c r="U186" s="0" t="str">
        <f aca="false">OBRAZAC5!$F$18</f>
        <v>30.06.2020.</v>
      </c>
      <c r="V186" s="0" t="n">
        <f aca="false">IF(AND(A186&gt;=5000,A186&lt;=5442),4,0)</f>
        <v>4</v>
      </c>
      <c r="W186" s="0" t="str">
        <f aca="false">OBRAZAC5!$A$10</f>
        <v>12</v>
      </c>
    </row>
    <row r="187" customFormat="false" ht="12.75" hidden="false" customHeight="false" outlineLevel="0" collapsed="false">
      <c r="A187" s="0" t="n">
        <f aca="false">OBRAZAC5!A187</f>
        <v>5162</v>
      </c>
      <c r="B187" s="0" t="n">
        <f aca="false">OBRAZAC5!B187</f>
        <v>922000</v>
      </c>
      <c r="C187" s="0" t="str">
        <f aca="false">OBRAZAC5!C187</f>
        <v>ПРИМАЊА ОД ПРОДАЈЕ СТРАНЕ ФИНАНСИЈСКЕ ИМОВИНЕ (од 5163 до5170)</v>
      </c>
      <c r="D187" s="154" t="n">
        <f aca="false">OBRAZAC5!D187</f>
        <v>0</v>
      </c>
      <c r="E187" s="154" t="n">
        <f aca="false">OBRAZAC5!E187</f>
        <v>0</v>
      </c>
      <c r="F187" s="154" t="n">
        <f aca="false">OBRAZAC5!F187</f>
        <v>0</v>
      </c>
      <c r="G187" s="154" t="n">
        <f aca="false">OBRAZAC5!G187</f>
        <v>0</v>
      </c>
      <c r="H187" s="154" t="n">
        <f aca="false">OBRAZAC5!H187</f>
        <v>0</v>
      </c>
      <c r="I187" s="154" t="n">
        <f aca="false">OBRAZAC5!I187</f>
        <v>0</v>
      </c>
      <c r="J187" s="154" t="n">
        <f aca="false">OBRAZAC5!J187</f>
        <v>0</v>
      </c>
      <c r="K187" s="154" t="n">
        <f aca="false">OBRAZAC5!K187</f>
        <v>0</v>
      </c>
      <c r="L187" s="0" t="n">
        <f aca="false">OBRAZAC5!L187</f>
        <v>0</v>
      </c>
      <c r="M187" s="0" t="str">
        <f aca="false">OBRAZAC5!M187</f>
        <v>strana 9</v>
      </c>
      <c r="N187" s="0" t="str">
        <f aca="false">OBRAZAC5!$D$9</f>
        <v>Покрајински секретаријат за урбанизам и заштиту животне средине</v>
      </c>
      <c r="O187" s="0" t="str">
        <f aca="false">OBRAZAC5!$C$11</f>
        <v>Булевар Михајла Пупина 15, Нови Сад</v>
      </c>
      <c r="P187" s="0" t="str">
        <f aca="false">OBRAZAC5!$G$11</f>
        <v>0.8752885</v>
      </c>
      <c r="Q187" s="0" t="str">
        <f aca="false">OBRAZAC5!$C$12</f>
        <v>100715260</v>
      </c>
      <c r="R187" s="0" t="n">
        <f aca="false">OBRAZAC5!$F$12</f>
        <v>0</v>
      </c>
      <c r="S187" s="0" t="str">
        <f aca="false">OBRAZAC5!$A$14</f>
        <v>КОНСОЛИДОВАНИ</v>
      </c>
      <c r="T187" s="0" t="str">
        <f aca="false">OBRAZAC5!$D$18</f>
        <v>01.01.2020.</v>
      </c>
      <c r="U187" s="0" t="str">
        <f aca="false">OBRAZAC5!$F$18</f>
        <v>30.06.2020.</v>
      </c>
      <c r="V187" s="0" t="n">
        <f aca="false">IF(AND(A187&gt;=5000,A187&lt;=5442),4,0)</f>
        <v>4</v>
      </c>
      <c r="W187" s="0" t="str">
        <f aca="false">OBRAZAC5!$A$10</f>
        <v>12</v>
      </c>
    </row>
    <row r="188" customFormat="false" ht="12.75" hidden="false" customHeight="false" outlineLevel="0" collapsed="false">
      <c r="A188" s="0" t="n">
        <f aca="false">OBRAZAC5!A188</f>
        <v>5163</v>
      </c>
      <c r="B188" s="0" t="n">
        <f aca="false">OBRAZAC5!B188</f>
        <v>922100</v>
      </c>
      <c r="C188" s="0" t="str">
        <f aca="false">OBRAZAC5!C188</f>
        <v>Примања од продаје страних хартија од вредности, изузев акција</v>
      </c>
      <c r="D188" s="154" t="n">
        <f aca="false">OBRAZAC5!D188</f>
        <v>0</v>
      </c>
      <c r="E188" s="154" t="n">
        <f aca="false">OBRAZAC5!E188</f>
        <v>0</v>
      </c>
      <c r="F188" s="154" t="n">
        <f aca="false">OBRAZAC5!F188</f>
        <v>0</v>
      </c>
      <c r="G188" s="154" t="n">
        <f aca="false">OBRAZAC5!G188</f>
        <v>0</v>
      </c>
      <c r="H188" s="154" t="n">
        <f aca="false">OBRAZAC5!H188</f>
        <v>0</v>
      </c>
      <c r="I188" s="154" t="n">
        <f aca="false">OBRAZAC5!I188</f>
        <v>0</v>
      </c>
      <c r="J188" s="154" t="n">
        <f aca="false">OBRAZAC5!J188</f>
        <v>0</v>
      </c>
      <c r="K188" s="154" t="n">
        <f aca="false">OBRAZAC5!K188</f>
        <v>0</v>
      </c>
      <c r="L188" s="0" t="n">
        <f aca="false">OBRAZAC5!L188</f>
        <v>0</v>
      </c>
      <c r="M188" s="0" t="str">
        <f aca="false">OBRAZAC5!M188</f>
        <v>strana 9</v>
      </c>
      <c r="N188" s="0" t="str">
        <f aca="false">OBRAZAC5!$D$9</f>
        <v>Покрајински секретаријат за урбанизам и заштиту животне средине</v>
      </c>
      <c r="O188" s="0" t="str">
        <f aca="false">OBRAZAC5!$C$11</f>
        <v>Булевар Михајла Пупина 15, Нови Сад</v>
      </c>
      <c r="P188" s="0" t="str">
        <f aca="false">OBRAZAC5!$G$11</f>
        <v>0.8752885</v>
      </c>
      <c r="Q188" s="0" t="str">
        <f aca="false">OBRAZAC5!$C$12</f>
        <v>100715260</v>
      </c>
      <c r="R188" s="0" t="n">
        <f aca="false">OBRAZAC5!$F$12</f>
        <v>0</v>
      </c>
      <c r="S188" s="0" t="str">
        <f aca="false">OBRAZAC5!$A$14</f>
        <v>КОНСОЛИДОВАНИ</v>
      </c>
      <c r="T188" s="0" t="str">
        <f aca="false">OBRAZAC5!$D$18</f>
        <v>01.01.2020.</v>
      </c>
      <c r="U188" s="0" t="str">
        <f aca="false">OBRAZAC5!$F$18</f>
        <v>30.06.2020.</v>
      </c>
      <c r="V188" s="0" t="n">
        <f aca="false">IF(AND(A188&gt;=5000,A188&lt;=5442),4,0)</f>
        <v>4</v>
      </c>
      <c r="W188" s="0" t="str">
        <f aca="false">OBRAZAC5!$A$10</f>
        <v>12</v>
      </c>
    </row>
    <row r="189" customFormat="false" ht="12.75" hidden="false" customHeight="false" outlineLevel="0" collapsed="false">
      <c r="A189" s="0" t="n">
        <f aca="false">OBRAZAC5!A189</f>
        <v>5164</v>
      </c>
      <c r="B189" s="0" t="n">
        <f aca="false">OBRAZAC5!B189</f>
        <v>922200</v>
      </c>
      <c r="C189" s="0" t="str">
        <f aca="false">OBRAZAC5!C189</f>
        <v>Примања од отплате кредита датих страним владама</v>
      </c>
      <c r="D189" s="154" t="n">
        <f aca="false">OBRAZAC5!D189</f>
        <v>0</v>
      </c>
      <c r="E189" s="154" t="n">
        <f aca="false">OBRAZAC5!E189</f>
        <v>0</v>
      </c>
      <c r="F189" s="154" t="n">
        <f aca="false">OBRAZAC5!F189</f>
        <v>0</v>
      </c>
      <c r="G189" s="154" t="n">
        <f aca="false">OBRAZAC5!G189</f>
        <v>0</v>
      </c>
      <c r="H189" s="154" t="n">
        <f aca="false">OBRAZAC5!H189</f>
        <v>0</v>
      </c>
      <c r="I189" s="154" t="n">
        <f aca="false">OBRAZAC5!I189</f>
        <v>0</v>
      </c>
      <c r="J189" s="154" t="n">
        <f aca="false">OBRAZAC5!J189</f>
        <v>0</v>
      </c>
      <c r="K189" s="154" t="n">
        <f aca="false">OBRAZAC5!K189</f>
        <v>0</v>
      </c>
      <c r="L189" s="0" t="n">
        <f aca="false">OBRAZAC5!L189</f>
        <v>0</v>
      </c>
      <c r="M189" s="0" t="str">
        <f aca="false">OBRAZAC5!M189</f>
        <v>strana 9</v>
      </c>
      <c r="N189" s="0" t="str">
        <f aca="false">OBRAZAC5!$D$9</f>
        <v>Покрајински секретаријат за урбанизам и заштиту животне средине</v>
      </c>
      <c r="O189" s="0" t="str">
        <f aca="false">OBRAZAC5!$C$11</f>
        <v>Булевар Михајла Пупина 15, Нови Сад</v>
      </c>
      <c r="P189" s="0" t="str">
        <f aca="false">OBRAZAC5!$G$11</f>
        <v>0.8752885</v>
      </c>
      <c r="Q189" s="0" t="str">
        <f aca="false">OBRAZAC5!$C$12</f>
        <v>100715260</v>
      </c>
      <c r="R189" s="0" t="n">
        <f aca="false">OBRAZAC5!$F$12</f>
        <v>0</v>
      </c>
      <c r="S189" s="0" t="str">
        <f aca="false">OBRAZAC5!$A$14</f>
        <v>КОНСОЛИДОВАНИ</v>
      </c>
      <c r="T189" s="0" t="str">
        <f aca="false">OBRAZAC5!$D$18</f>
        <v>01.01.2020.</v>
      </c>
      <c r="U189" s="0" t="str">
        <f aca="false">OBRAZAC5!$F$18</f>
        <v>30.06.2020.</v>
      </c>
      <c r="V189" s="0" t="n">
        <f aca="false">IF(AND(A189&gt;=5000,A189&lt;=5442),4,0)</f>
        <v>4</v>
      </c>
      <c r="W189" s="0" t="str">
        <f aca="false">OBRAZAC5!$A$10</f>
        <v>12</v>
      </c>
    </row>
    <row r="190" customFormat="false" ht="12.75" hidden="false" customHeight="false" outlineLevel="0" collapsed="false">
      <c r="A190" s="0" t="n">
        <f aca="false">OBRAZAC5!A190</f>
        <v>5165</v>
      </c>
      <c r="B190" s="0" t="n">
        <f aca="false">OBRAZAC5!B190</f>
        <v>922300</v>
      </c>
      <c r="C190" s="0" t="str">
        <f aca="false">OBRAZAC5!C190</f>
        <v>Примања од отплате кредита датих међународним организацијама</v>
      </c>
      <c r="D190" s="154" t="n">
        <f aca="false">OBRAZAC5!D190</f>
        <v>0</v>
      </c>
      <c r="E190" s="154" t="n">
        <f aca="false">OBRAZAC5!E190</f>
        <v>0</v>
      </c>
      <c r="F190" s="154" t="n">
        <f aca="false">OBRAZAC5!F190</f>
        <v>0</v>
      </c>
      <c r="G190" s="154" t="n">
        <f aca="false">OBRAZAC5!G190</f>
        <v>0</v>
      </c>
      <c r="H190" s="154" t="n">
        <f aca="false">OBRAZAC5!H190</f>
        <v>0</v>
      </c>
      <c r="I190" s="154" t="n">
        <f aca="false">OBRAZAC5!I190</f>
        <v>0</v>
      </c>
      <c r="J190" s="154" t="n">
        <f aca="false">OBRAZAC5!J190</f>
        <v>0</v>
      </c>
      <c r="K190" s="154" t="n">
        <f aca="false">OBRAZAC5!K190</f>
        <v>0</v>
      </c>
      <c r="L190" s="0" t="n">
        <f aca="false">OBRAZAC5!L190</f>
        <v>0</v>
      </c>
      <c r="M190" s="0" t="str">
        <f aca="false">OBRAZAC5!M190</f>
        <v>strana 9</v>
      </c>
      <c r="N190" s="0" t="str">
        <f aca="false">OBRAZAC5!$D$9</f>
        <v>Покрајински секретаријат за урбанизам и заштиту животне средине</v>
      </c>
      <c r="O190" s="0" t="str">
        <f aca="false">OBRAZAC5!$C$11</f>
        <v>Булевар Михајла Пупина 15, Нови Сад</v>
      </c>
      <c r="P190" s="0" t="str">
        <f aca="false">OBRAZAC5!$G$11</f>
        <v>0.8752885</v>
      </c>
      <c r="Q190" s="0" t="str">
        <f aca="false">OBRAZAC5!$C$12</f>
        <v>100715260</v>
      </c>
      <c r="R190" s="0" t="n">
        <f aca="false">OBRAZAC5!$F$12</f>
        <v>0</v>
      </c>
      <c r="S190" s="0" t="str">
        <f aca="false">OBRAZAC5!$A$14</f>
        <v>КОНСОЛИДОВАНИ</v>
      </c>
      <c r="T190" s="0" t="str">
        <f aca="false">OBRAZAC5!$D$18</f>
        <v>01.01.2020.</v>
      </c>
      <c r="U190" s="0" t="str">
        <f aca="false">OBRAZAC5!$F$18</f>
        <v>30.06.2020.</v>
      </c>
      <c r="V190" s="0" t="n">
        <f aca="false">IF(AND(A190&gt;=5000,A190&lt;=5442),4,0)</f>
        <v>4</v>
      </c>
      <c r="W190" s="0" t="str">
        <f aca="false">OBRAZAC5!$A$10</f>
        <v>12</v>
      </c>
    </row>
    <row r="191" customFormat="false" ht="12.75" hidden="false" customHeight="false" outlineLevel="0" collapsed="false">
      <c r="A191" s="0" t="n">
        <f aca="false">OBRAZAC5!A191</f>
        <v>5166</v>
      </c>
      <c r="B191" s="0" t="n">
        <f aca="false">OBRAZAC5!B191</f>
        <v>922400</v>
      </c>
      <c r="C191" s="0" t="str">
        <f aca="false">OBRAZAC5!C191</f>
        <v>Примања од отплате кредита датих страним пословним банкама</v>
      </c>
      <c r="D191" s="154" t="n">
        <f aca="false">OBRAZAC5!D191</f>
        <v>0</v>
      </c>
      <c r="E191" s="154" t="n">
        <f aca="false">OBRAZAC5!E191</f>
        <v>0</v>
      </c>
      <c r="F191" s="154" t="n">
        <f aca="false">OBRAZAC5!F191</f>
        <v>0</v>
      </c>
      <c r="G191" s="154" t="n">
        <f aca="false">OBRAZAC5!G191</f>
        <v>0</v>
      </c>
      <c r="H191" s="154" t="n">
        <f aca="false">OBRAZAC5!H191</f>
        <v>0</v>
      </c>
      <c r="I191" s="154" t="n">
        <f aca="false">OBRAZAC5!I191</f>
        <v>0</v>
      </c>
      <c r="J191" s="154" t="n">
        <f aca="false">OBRAZAC5!J191</f>
        <v>0</v>
      </c>
      <c r="K191" s="154" t="n">
        <f aca="false">OBRAZAC5!K191</f>
        <v>0</v>
      </c>
      <c r="L191" s="0" t="n">
        <f aca="false">OBRAZAC5!L191</f>
        <v>0</v>
      </c>
      <c r="M191" s="0" t="str">
        <f aca="false">OBRAZAC5!M191</f>
        <v>strana 9</v>
      </c>
      <c r="N191" s="0" t="str">
        <f aca="false">OBRAZAC5!$D$9</f>
        <v>Покрајински секретаријат за урбанизам и заштиту животне средине</v>
      </c>
      <c r="O191" s="0" t="str">
        <f aca="false">OBRAZAC5!$C$11</f>
        <v>Булевар Михајла Пупина 15, Нови Сад</v>
      </c>
      <c r="P191" s="0" t="str">
        <f aca="false">OBRAZAC5!$G$11</f>
        <v>0.8752885</v>
      </c>
      <c r="Q191" s="0" t="str">
        <f aca="false">OBRAZAC5!$C$12</f>
        <v>100715260</v>
      </c>
      <c r="R191" s="0" t="n">
        <f aca="false">OBRAZAC5!$F$12</f>
        <v>0</v>
      </c>
      <c r="S191" s="0" t="str">
        <f aca="false">OBRAZAC5!$A$14</f>
        <v>КОНСОЛИДОВАНИ</v>
      </c>
      <c r="T191" s="0" t="str">
        <f aca="false">OBRAZAC5!$D$18</f>
        <v>01.01.2020.</v>
      </c>
      <c r="U191" s="0" t="str">
        <f aca="false">OBRAZAC5!$F$18</f>
        <v>30.06.2020.</v>
      </c>
      <c r="V191" s="0" t="n">
        <f aca="false">IF(AND(A191&gt;=5000,A191&lt;=5442),4,0)</f>
        <v>4</v>
      </c>
      <c r="W191" s="0" t="str">
        <f aca="false">OBRAZAC5!$A$10</f>
        <v>12</v>
      </c>
    </row>
    <row r="192" customFormat="false" ht="12.75" hidden="false" customHeight="false" outlineLevel="0" collapsed="false">
      <c r="A192" s="0" t="n">
        <f aca="false">OBRAZAC5!A192</f>
        <v>5167</v>
      </c>
      <c r="B192" s="0" t="n">
        <f aca="false">OBRAZAC5!B192</f>
        <v>922500</v>
      </c>
      <c r="C192" s="0" t="str">
        <f aca="false">OBRAZAC5!C192</f>
        <v>Примања од отплате кредита датих страним нефинансијским институцијама</v>
      </c>
      <c r="D192" s="154" t="n">
        <f aca="false">OBRAZAC5!D192</f>
        <v>0</v>
      </c>
      <c r="E192" s="154" t="n">
        <f aca="false">OBRAZAC5!E192</f>
        <v>0</v>
      </c>
      <c r="F192" s="154" t="n">
        <f aca="false">OBRAZAC5!F192</f>
        <v>0</v>
      </c>
      <c r="G192" s="154" t="n">
        <f aca="false">OBRAZAC5!G192</f>
        <v>0</v>
      </c>
      <c r="H192" s="154" t="n">
        <f aca="false">OBRAZAC5!H192</f>
        <v>0</v>
      </c>
      <c r="I192" s="154" t="n">
        <f aca="false">OBRAZAC5!I192</f>
        <v>0</v>
      </c>
      <c r="J192" s="154" t="n">
        <f aca="false">OBRAZAC5!J192</f>
        <v>0</v>
      </c>
      <c r="K192" s="154" t="n">
        <f aca="false">OBRAZAC5!K192</f>
        <v>0</v>
      </c>
      <c r="L192" s="0" t="n">
        <f aca="false">OBRAZAC5!L192</f>
        <v>0</v>
      </c>
      <c r="M192" s="0" t="str">
        <f aca="false">OBRAZAC5!M192</f>
        <v>strana 9</v>
      </c>
      <c r="N192" s="0" t="str">
        <f aca="false">OBRAZAC5!$D$9</f>
        <v>Покрајински секретаријат за урбанизам и заштиту животне средине</v>
      </c>
      <c r="O192" s="0" t="str">
        <f aca="false">OBRAZAC5!$C$11</f>
        <v>Булевар Михајла Пупина 15, Нови Сад</v>
      </c>
      <c r="P192" s="0" t="str">
        <f aca="false">OBRAZAC5!$G$11</f>
        <v>0.8752885</v>
      </c>
      <c r="Q192" s="0" t="str">
        <f aca="false">OBRAZAC5!$C$12</f>
        <v>100715260</v>
      </c>
      <c r="R192" s="0" t="n">
        <f aca="false">OBRAZAC5!$F$12</f>
        <v>0</v>
      </c>
      <c r="S192" s="0" t="str">
        <f aca="false">OBRAZAC5!$A$14</f>
        <v>КОНСОЛИДОВАНИ</v>
      </c>
      <c r="T192" s="0" t="str">
        <f aca="false">OBRAZAC5!$D$18</f>
        <v>01.01.2020.</v>
      </c>
      <c r="U192" s="0" t="str">
        <f aca="false">OBRAZAC5!$F$18</f>
        <v>30.06.2020.</v>
      </c>
      <c r="V192" s="0" t="n">
        <f aca="false">IF(AND(A192&gt;=5000,A192&lt;=5442),4,0)</f>
        <v>4</v>
      </c>
      <c r="W192" s="0" t="str">
        <f aca="false">OBRAZAC5!$A$10</f>
        <v>12</v>
      </c>
    </row>
    <row r="193" customFormat="false" ht="12.75" hidden="false" customHeight="false" outlineLevel="0" collapsed="false">
      <c r="A193" s="0" t="n">
        <f aca="false">OBRAZAC5!A193</f>
        <v>5168</v>
      </c>
      <c r="B193" s="0" t="n">
        <f aca="false">OBRAZAC5!B193</f>
        <v>922600</v>
      </c>
      <c r="C193" s="0" t="str">
        <f aca="false">OBRAZAC5!C193</f>
        <v>Примања од отплате кредита датих страним невладиним организацијама</v>
      </c>
      <c r="D193" s="154" t="n">
        <f aca="false">OBRAZAC5!D193</f>
        <v>0</v>
      </c>
      <c r="E193" s="154" t="n">
        <f aca="false">OBRAZAC5!E193</f>
        <v>0</v>
      </c>
      <c r="F193" s="154" t="n">
        <f aca="false">OBRAZAC5!F193</f>
        <v>0</v>
      </c>
      <c r="G193" s="154" t="n">
        <f aca="false">OBRAZAC5!G193</f>
        <v>0</v>
      </c>
      <c r="H193" s="154" t="n">
        <f aca="false">OBRAZAC5!H193</f>
        <v>0</v>
      </c>
      <c r="I193" s="154" t="n">
        <f aca="false">OBRAZAC5!I193</f>
        <v>0</v>
      </c>
      <c r="J193" s="154" t="n">
        <f aca="false">OBRAZAC5!J193</f>
        <v>0</v>
      </c>
      <c r="K193" s="154" t="n">
        <f aca="false">OBRAZAC5!K193</f>
        <v>0</v>
      </c>
      <c r="L193" s="0" t="n">
        <f aca="false">OBRAZAC5!L193</f>
        <v>0</v>
      </c>
      <c r="M193" s="0" t="str">
        <f aca="false">OBRAZAC5!M193</f>
        <v>strana 9</v>
      </c>
      <c r="N193" s="0" t="str">
        <f aca="false">OBRAZAC5!$D$9</f>
        <v>Покрајински секретаријат за урбанизам и заштиту животне средине</v>
      </c>
      <c r="O193" s="0" t="str">
        <f aca="false">OBRAZAC5!$C$11</f>
        <v>Булевар Михајла Пупина 15, Нови Сад</v>
      </c>
      <c r="P193" s="0" t="str">
        <f aca="false">OBRAZAC5!$G$11</f>
        <v>0.8752885</v>
      </c>
      <c r="Q193" s="0" t="str">
        <f aca="false">OBRAZAC5!$C$12</f>
        <v>100715260</v>
      </c>
      <c r="R193" s="0" t="n">
        <f aca="false">OBRAZAC5!$F$12</f>
        <v>0</v>
      </c>
      <c r="S193" s="0" t="str">
        <f aca="false">OBRAZAC5!$A$14</f>
        <v>КОНСОЛИДОВАНИ</v>
      </c>
      <c r="T193" s="0" t="str">
        <f aca="false">OBRAZAC5!$D$18</f>
        <v>01.01.2020.</v>
      </c>
      <c r="U193" s="0" t="str">
        <f aca="false">OBRAZAC5!$F$18</f>
        <v>30.06.2020.</v>
      </c>
      <c r="V193" s="0" t="n">
        <f aca="false">IF(AND(A193&gt;=5000,A193&lt;=5442),4,0)</f>
        <v>4</v>
      </c>
      <c r="W193" s="0" t="str">
        <f aca="false">OBRAZAC5!$A$10</f>
        <v>12</v>
      </c>
    </row>
    <row r="194" customFormat="false" ht="12.75" hidden="false" customHeight="false" outlineLevel="0" collapsed="false">
      <c r="A194" s="0" t="n">
        <f aca="false">OBRAZAC5!A194</f>
        <v>5169</v>
      </c>
      <c r="B194" s="0" t="n">
        <f aca="false">OBRAZAC5!B194</f>
        <v>922700</v>
      </c>
      <c r="C194" s="0" t="str">
        <f aca="false">OBRAZAC5!C194</f>
        <v>Примања од продаје страних акција и осталог капитала</v>
      </c>
      <c r="D194" s="154" t="n">
        <f aca="false">OBRAZAC5!D194</f>
        <v>0</v>
      </c>
      <c r="E194" s="154" t="n">
        <f aca="false">OBRAZAC5!E194</f>
        <v>0</v>
      </c>
      <c r="F194" s="154" t="n">
        <f aca="false">OBRAZAC5!F194</f>
        <v>0</v>
      </c>
      <c r="G194" s="154" t="n">
        <f aca="false">OBRAZAC5!G194</f>
        <v>0</v>
      </c>
      <c r="H194" s="154" t="n">
        <f aca="false">OBRAZAC5!H194</f>
        <v>0</v>
      </c>
      <c r="I194" s="154" t="n">
        <f aca="false">OBRAZAC5!I194</f>
        <v>0</v>
      </c>
      <c r="J194" s="154" t="n">
        <f aca="false">OBRAZAC5!J194</f>
        <v>0</v>
      </c>
      <c r="K194" s="154" t="n">
        <f aca="false">OBRAZAC5!K194</f>
        <v>0</v>
      </c>
      <c r="L194" s="0" t="n">
        <f aca="false">OBRAZAC5!L194</f>
        <v>0</v>
      </c>
      <c r="M194" s="0" t="str">
        <f aca="false">OBRAZAC5!M194</f>
        <v>strana 9</v>
      </c>
      <c r="N194" s="0" t="str">
        <f aca="false">OBRAZAC5!$D$9</f>
        <v>Покрајински секретаријат за урбанизам и заштиту животне средине</v>
      </c>
      <c r="O194" s="0" t="str">
        <f aca="false">OBRAZAC5!$C$11</f>
        <v>Булевар Михајла Пупина 15, Нови Сад</v>
      </c>
      <c r="P194" s="0" t="str">
        <f aca="false">OBRAZAC5!$G$11</f>
        <v>0.8752885</v>
      </c>
      <c r="Q194" s="0" t="str">
        <f aca="false">OBRAZAC5!$C$12</f>
        <v>100715260</v>
      </c>
      <c r="R194" s="0" t="n">
        <f aca="false">OBRAZAC5!$F$12</f>
        <v>0</v>
      </c>
      <c r="S194" s="0" t="str">
        <f aca="false">OBRAZAC5!$A$14</f>
        <v>КОНСОЛИДОВАНИ</v>
      </c>
      <c r="T194" s="0" t="str">
        <f aca="false">OBRAZAC5!$D$18</f>
        <v>01.01.2020.</v>
      </c>
      <c r="U194" s="0" t="str">
        <f aca="false">OBRAZAC5!$F$18</f>
        <v>30.06.2020.</v>
      </c>
      <c r="V194" s="0" t="n">
        <f aca="false">IF(AND(A194&gt;=5000,A194&lt;=5442),4,0)</f>
        <v>4</v>
      </c>
      <c r="W194" s="0" t="str">
        <f aca="false">OBRAZAC5!$A$10</f>
        <v>12</v>
      </c>
    </row>
    <row r="195" customFormat="false" ht="12.75" hidden="false" customHeight="false" outlineLevel="0" collapsed="false">
      <c r="A195" s="0" t="n">
        <f aca="false">OBRAZAC5!A195</f>
        <v>5170</v>
      </c>
      <c r="B195" s="0" t="n">
        <f aca="false">OBRAZAC5!B195</f>
        <v>922800</v>
      </c>
      <c r="C195" s="0" t="str">
        <f aca="false">OBRAZAC5!C195</f>
        <v>Примања од продаје стране валуте</v>
      </c>
      <c r="D195" s="154" t="n">
        <f aca="false">OBRAZAC5!D195</f>
        <v>0</v>
      </c>
      <c r="E195" s="154" t="n">
        <f aca="false">OBRAZAC5!E195</f>
        <v>0</v>
      </c>
      <c r="F195" s="154" t="n">
        <f aca="false">OBRAZAC5!F195</f>
        <v>0</v>
      </c>
      <c r="G195" s="154" t="n">
        <f aca="false">OBRAZAC5!G195</f>
        <v>0</v>
      </c>
      <c r="H195" s="154" t="n">
        <f aca="false">OBRAZAC5!H195</f>
        <v>0</v>
      </c>
      <c r="I195" s="154" t="n">
        <f aca="false">OBRAZAC5!I195</f>
        <v>0</v>
      </c>
      <c r="J195" s="154" t="n">
        <f aca="false">OBRAZAC5!J195</f>
        <v>0</v>
      </c>
      <c r="K195" s="154" t="n">
        <f aca="false">OBRAZAC5!K195</f>
        <v>0</v>
      </c>
      <c r="L195" s="0" t="n">
        <f aca="false">OBRAZAC5!L195</f>
        <v>0</v>
      </c>
      <c r="M195" s="0" t="str">
        <f aca="false">OBRAZAC5!M195</f>
        <v>strana 9</v>
      </c>
      <c r="N195" s="0" t="str">
        <f aca="false">OBRAZAC5!$D$9</f>
        <v>Покрајински секретаријат за урбанизам и заштиту животне средине</v>
      </c>
      <c r="O195" s="0" t="str">
        <f aca="false">OBRAZAC5!$C$11</f>
        <v>Булевар Михајла Пупина 15, Нови Сад</v>
      </c>
      <c r="P195" s="0" t="str">
        <f aca="false">OBRAZAC5!$G$11</f>
        <v>0.8752885</v>
      </c>
      <c r="Q195" s="0" t="str">
        <f aca="false">OBRAZAC5!$C$12</f>
        <v>100715260</v>
      </c>
      <c r="R195" s="0" t="n">
        <f aca="false">OBRAZAC5!$F$12</f>
        <v>0</v>
      </c>
      <c r="S195" s="0" t="str">
        <f aca="false">OBRAZAC5!$A$14</f>
        <v>КОНСОЛИДОВАНИ</v>
      </c>
      <c r="T195" s="0" t="str">
        <f aca="false">OBRAZAC5!$D$18</f>
        <v>01.01.2020.</v>
      </c>
      <c r="U195" s="0" t="str">
        <f aca="false">OBRAZAC5!$F$18</f>
        <v>30.06.2020.</v>
      </c>
      <c r="V195" s="0" t="n">
        <f aca="false">IF(AND(A195&gt;=5000,A195&lt;=5442),4,0)</f>
        <v>4</v>
      </c>
      <c r="W195" s="0" t="str">
        <f aca="false">OBRAZAC5!$A$10</f>
        <v>12</v>
      </c>
    </row>
    <row r="196" customFormat="false" ht="12.75" hidden="false" customHeight="false" outlineLevel="0" collapsed="false">
      <c r="A196" s="0" t="n">
        <f aca="false">OBRAZAC5!A196</f>
        <v>5171</v>
      </c>
      <c r="B196" s="0" t="n">
        <f aca="false">OBRAZAC5!B196</f>
        <v>0</v>
      </c>
      <c r="C196" s="0" t="str">
        <f aca="false">OBRAZAC5!C196</f>
        <v>УКУПНИ ПРИХОДИ И ПРИМАЊА (5001 + 5131)
</v>
      </c>
      <c r="D196" s="154" t="n">
        <f aca="false">OBRAZAC5!D196</f>
        <v>0</v>
      </c>
      <c r="E196" s="154" t="n">
        <f aca="false">OBRAZAC5!E196</f>
        <v>470016034.58</v>
      </c>
      <c r="F196" s="154" t="n">
        <f aca="false">OBRAZAC5!F196</f>
        <v>0</v>
      </c>
      <c r="G196" s="154" t="n">
        <f aca="false">OBRAZAC5!G196</f>
        <v>464628707.93</v>
      </c>
      <c r="H196" s="154" t="n">
        <f aca="false">OBRAZAC5!H196</f>
        <v>0</v>
      </c>
      <c r="I196" s="154" t="n">
        <f aca="false">OBRAZAC5!I196</f>
        <v>0</v>
      </c>
      <c r="J196" s="154" t="n">
        <f aca="false">OBRAZAC5!J196</f>
        <v>1429453.2</v>
      </c>
      <c r="K196" s="154" t="n">
        <f aca="false">OBRAZAC5!K196</f>
        <v>3957873.45</v>
      </c>
      <c r="L196" s="0" t="n">
        <f aca="false">OBRAZAC5!L196</f>
        <v>0</v>
      </c>
      <c r="M196" s="0" t="str">
        <f aca="false">OBRAZAC5!M196</f>
        <v>strana 9</v>
      </c>
      <c r="N196" s="0" t="str">
        <f aca="false">OBRAZAC5!$D$9</f>
        <v>Покрајински секретаријат за урбанизам и заштиту животне средине</v>
      </c>
      <c r="O196" s="0" t="str">
        <f aca="false">OBRAZAC5!$C$11</f>
        <v>Булевар Михајла Пупина 15, Нови Сад</v>
      </c>
      <c r="P196" s="0" t="str">
        <f aca="false">OBRAZAC5!$G$11</f>
        <v>0.8752885</v>
      </c>
      <c r="Q196" s="0" t="str">
        <f aca="false">OBRAZAC5!$C$12</f>
        <v>100715260</v>
      </c>
      <c r="R196" s="0" t="n">
        <f aca="false">OBRAZAC5!$F$12</f>
        <v>0</v>
      </c>
      <c r="S196" s="0" t="str">
        <f aca="false">OBRAZAC5!$A$14</f>
        <v>КОНСОЛИДОВАНИ</v>
      </c>
      <c r="T196" s="0" t="str">
        <f aca="false">OBRAZAC5!$D$18</f>
        <v>01.01.2020.</v>
      </c>
      <c r="U196" s="0" t="str">
        <f aca="false">OBRAZAC5!$F$18</f>
        <v>30.06.2020.</v>
      </c>
      <c r="V196" s="0" t="n">
        <f aca="false">IF(AND(A196&gt;=5000,A196&lt;=5442),4,0)</f>
        <v>4</v>
      </c>
      <c r="W196" s="0" t="str">
        <f aca="false">OBRAZAC5!$A$10</f>
        <v>12</v>
      </c>
    </row>
    <row r="197" customFormat="false" ht="12.75" hidden="false" customHeight="false" outlineLevel="0" collapsed="false">
      <c r="A197" s="0" t="n">
        <f aca="false">OBRAZAC5!A197</f>
        <v>0</v>
      </c>
      <c r="B197" s="0" t="n">
        <f aca="false">OBRAZAC5!B197</f>
        <v>0</v>
      </c>
      <c r="C197" s="0" t="n">
        <f aca="false">OBRAZAC5!C197</f>
        <v>0</v>
      </c>
      <c r="D197" s="154" t="n">
        <f aca="false">OBRAZAC5!D197</f>
        <v>0</v>
      </c>
      <c r="E197" s="154" t="n">
        <f aca="false">OBRAZAC5!E197</f>
        <v>0</v>
      </c>
      <c r="F197" s="154" t="n">
        <f aca="false">OBRAZAC5!F197</f>
        <v>0</v>
      </c>
      <c r="G197" s="154" t="n">
        <f aca="false">OBRAZAC5!G197</f>
        <v>0</v>
      </c>
      <c r="H197" s="154" t="n">
        <f aca="false">OBRAZAC5!H197</f>
        <v>0</v>
      </c>
      <c r="I197" s="154" t="n">
        <f aca="false">OBRAZAC5!I197</f>
        <v>0</v>
      </c>
      <c r="J197" s="154" t="n">
        <f aca="false">OBRAZAC5!J197</f>
        <v>0</v>
      </c>
      <c r="K197" s="154" t="n">
        <f aca="false">OBRAZAC5!K197</f>
        <v>0</v>
      </c>
      <c r="L197" s="0" t="n">
        <f aca="false">OBRAZAC5!L197</f>
        <v>0</v>
      </c>
      <c r="M197" s="0" t="str">
        <f aca="false">OBRAZAC5!M197</f>
        <v>strana 10</v>
      </c>
      <c r="N197" s="0" t="str">
        <f aca="false">OBRAZAC5!$D$9</f>
        <v>Покрајински секретаријат за урбанизам и заштиту животне средине</v>
      </c>
      <c r="O197" s="0" t="str">
        <f aca="false">OBRAZAC5!$C$11</f>
        <v>Булевар Михајла Пупина 15, Нови Сад</v>
      </c>
      <c r="P197" s="0" t="str">
        <f aca="false">OBRAZAC5!$G$11</f>
        <v>0.8752885</v>
      </c>
      <c r="Q197" s="0" t="str">
        <f aca="false">OBRAZAC5!$C$12</f>
        <v>100715260</v>
      </c>
      <c r="R197" s="0" t="n">
        <f aca="false">OBRAZAC5!$F$12</f>
        <v>0</v>
      </c>
      <c r="S197" s="0" t="str">
        <f aca="false">OBRAZAC5!$A$14</f>
        <v>КОНСОЛИДОВАНИ</v>
      </c>
      <c r="T197" s="0" t="str">
        <f aca="false">OBRAZAC5!$D$18</f>
        <v>01.01.2020.</v>
      </c>
      <c r="U197" s="0" t="str">
        <f aca="false">OBRAZAC5!$F$18</f>
        <v>30.06.2020.</v>
      </c>
      <c r="V197" s="0" t="n">
        <f aca="false">IF(AND(A197&gt;=5000,A197&lt;=5442),4,0)</f>
        <v>0</v>
      </c>
      <c r="W197" s="0" t="str">
        <f aca="false">OBRAZAC5!$A$10</f>
        <v>12</v>
      </c>
    </row>
    <row r="198" customFormat="false" ht="12.75" hidden="false" customHeight="false" outlineLevel="0" collapsed="false">
      <c r="A198" s="0" t="n">
        <f aca="false">OBRAZAC5!A198</f>
        <v>0</v>
      </c>
      <c r="B198" s="0" t="n">
        <f aca="false">OBRAZAC5!B198</f>
        <v>0</v>
      </c>
      <c r="C198" s="0" t="n">
        <f aca="false">OBRAZAC5!C198</f>
        <v>0</v>
      </c>
      <c r="D198" s="154" t="n">
        <f aca="false">OBRAZAC5!D198</f>
        <v>0</v>
      </c>
      <c r="E198" s="154" t="n">
        <f aca="false">OBRAZAC5!E198</f>
        <v>0</v>
      </c>
      <c r="F198" s="154" t="n">
        <f aca="false">OBRAZAC5!F198</f>
        <v>0</v>
      </c>
      <c r="G198" s="154" t="n">
        <f aca="false">OBRAZAC5!G198</f>
        <v>0</v>
      </c>
      <c r="H198" s="154" t="n">
        <f aca="false">OBRAZAC5!H198</f>
        <v>0</v>
      </c>
      <c r="I198" s="154" t="n">
        <f aca="false">OBRAZAC5!I198</f>
        <v>0</v>
      </c>
      <c r="J198" s="154" t="n">
        <f aca="false">OBRAZAC5!J198</f>
        <v>0</v>
      </c>
      <c r="K198" s="154" t="n">
        <f aca="false">OBRAZAC5!K198</f>
        <v>0</v>
      </c>
      <c r="L198" s="0" t="n">
        <f aca="false">OBRAZAC5!L198</f>
        <v>0</v>
      </c>
      <c r="M198" s="0" t="str">
        <f aca="false">OBRAZAC5!M198</f>
        <v>strana 10</v>
      </c>
      <c r="N198" s="0" t="str">
        <f aca="false">OBRAZAC5!$D$9</f>
        <v>Покрајински секретаријат за урбанизам и заштиту животне средине</v>
      </c>
      <c r="O198" s="0" t="str">
        <f aca="false">OBRAZAC5!$C$11</f>
        <v>Булевар Михајла Пупина 15, Нови Сад</v>
      </c>
      <c r="P198" s="0" t="str">
        <f aca="false">OBRAZAC5!$G$11</f>
        <v>0.8752885</v>
      </c>
      <c r="Q198" s="0" t="str">
        <f aca="false">OBRAZAC5!$C$12</f>
        <v>100715260</v>
      </c>
      <c r="R198" s="0" t="n">
        <f aca="false">OBRAZAC5!$F$12</f>
        <v>0</v>
      </c>
      <c r="S198" s="0" t="str">
        <f aca="false">OBRAZAC5!$A$14</f>
        <v>КОНСОЛИДОВАНИ</v>
      </c>
      <c r="T198" s="0" t="str">
        <f aca="false">OBRAZAC5!$D$18</f>
        <v>01.01.2020.</v>
      </c>
      <c r="U198" s="0" t="str">
        <f aca="false">OBRAZAC5!$F$18</f>
        <v>30.06.2020.</v>
      </c>
      <c r="V198" s="0" t="n">
        <f aca="false">IF(AND(A198&gt;=5000,A198&lt;=5442),4,0)</f>
        <v>0</v>
      </c>
      <c r="W198" s="0" t="str">
        <f aca="false">OBRAZAC5!$A$10</f>
        <v>12</v>
      </c>
    </row>
    <row r="199" customFormat="false" ht="12.75" hidden="false" customHeight="false" outlineLevel="0" collapsed="false">
      <c r="A199" s="0" t="str">
        <f aca="false">OBRAZAC5!A199</f>
        <v>II   УКУПНИ РАСХОДИ И ИЗДАЦИ</v>
      </c>
      <c r="B199" s="0" t="n">
        <f aca="false">OBRAZAC5!B199</f>
        <v>0</v>
      </c>
      <c r="C199" s="0" t="n">
        <f aca="false">OBRAZAC5!C199</f>
        <v>0</v>
      </c>
      <c r="D199" s="154" t="n">
        <f aca="false">OBRAZAC5!D199</f>
        <v>0</v>
      </c>
      <c r="E199" s="154" t="n">
        <f aca="false">OBRAZAC5!E199</f>
        <v>0</v>
      </c>
      <c r="F199" s="154" t="n">
        <f aca="false">OBRAZAC5!F199</f>
        <v>0</v>
      </c>
      <c r="G199" s="154" t="n">
        <f aca="false">OBRAZAC5!G199</f>
        <v>0</v>
      </c>
      <c r="H199" s="154" t="n">
        <f aca="false">OBRAZAC5!H199</f>
        <v>0</v>
      </c>
      <c r="I199" s="154" t="n">
        <f aca="false">OBRAZAC5!I199</f>
        <v>0</v>
      </c>
      <c r="J199" s="154" t="n">
        <f aca="false">OBRAZAC5!J199</f>
        <v>0</v>
      </c>
      <c r="K199" s="154" t="n">
        <f aca="false">OBRAZAC5!K199</f>
        <v>0</v>
      </c>
      <c r="L199" s="0" t="n">
        <f aca="false">OBRAZAC5!L199</f>
        <v>0</v>
      </c>
      <c r="M199" s="0" t="str">
        <f aca="false">OBRAZAC5!M199</f>
        <v>strana 10</v>
      </c>
      <c r="N199" s="0" t="str">
        <f aca="false">OBRAZAC5!$D$9</f>
        <v>Покрајински секретаријат за урбанизам и заштиту животне средине</v>
      </c>
      <c r="O199" s="0" t="str">
        <f aca="false">OBRAZAC5!$C$11</f>
        <v>Булевар Михајла Пупина 15, Нови Сад</v>
      </c>
      <c r="P199" s="0" t="str">
        <f aca="false">OBRAZAC5!$G$11</f>
        <v>0.8752885</v>
      </c>
      <c r="Q199" s="0" t="str">
        <f aca="false">OBRAZAC5!$C$12</f>
        <v>100715260</v>
      </c>
      <c r="R199" s="0" t="n">
        <f aca="false">OBRAZAC5!$F$12</f>
        <v>0</v>
      </c>
      <c r="S199" s="0" t="str">
        <f aca="false">OBRAZAC5!$A$14</f>
        <v>КОНСОЛИДОВАНИ</v>
      </c>
      <c r="T199" s="0" t="str">
        <f aca="false">OBRAZAC5!$D$18</f>
        <v>01.01.2020.</v>
      </c>
      <c r="U199" s="0" t="str">
        <f aca="false">OBRAZAC5!$F$18</f>
        <v>30.06.2020.</v>
      </c>
      <c r="V199" s="0" t="n">
        <f aca="false">IF(AND(A199&gt;=5000,A199&lt;=5442),4,0)</f>
        <v>0</v>
      </c>
      <c r="W199" s="0" t="str">
        <f aca="false">OBRAZAC5!$A$10</f>
        <v>12</v>
      </c>
    </row>
    <row r="200" customFormat="false" ht="12.75" hidden="false" customHeight="false" outlineLevel="0" collapsed="false">
      <c r="A200" s="0" t="n">
        <f aca="false">OBRAZAC5!A200</f>
        <v>0</v>
      </c>
      <c r="B200" s="0" t="n">
        <f aca="false">OBRAZAC5!B200</f>
        <v>0</v>
      </c>
      <c r="C200" s="0" t="n">
        <f aca="false">OBRAZAC5!C200</f>
        <v>0</v>
      </c>
      <c r="D200" s="154" t="n">
        <f aca="false">OBRAZAC5!D200</f>
        <v>0</v>
      </c>
      <c r="E200" s="154" t="n">
        <f aca="false">OBRAZAC5!E200</f>
        <v>0</v>
      </c>
      <c r="F200" s="154" t="n">
        <f aca="false">OBRAZAC5!F200</f>
        <v>0</v>
      </c>
      <c r="G200" s="154" t="n">
        <f aca="false">OBRAZAC5!G200</f>
        <v>0</v>
      </c>
      <c r="H200" s="154" t="n">
        <f aca="false">OBRAZAC5!H200</f>
        <v>0</v>
      </c>
      <c r="I200" s="154" t="n">
        <f aca="false">OBRAZAC5!I200</f>
        <v>0</v>
      </c>
      <c r="J200" s="154" t="n">
        <f aca="false">OBRAZAC5!J200</f>
        <v>0</v>
      </c>
      <c r="K200" s="154" t="n">
        <f aca="false">OBRAZAC5!K200</f>
        <v>0</v>
      </c>
      <c r="L200" s="0" t="n">
        <f aca="false">OBRAZAC5!L200</f>
        <v>0</v>
      </c>
      <c r="M200" s="0" t="str">
        <f aca="false">OBRAZAC5!M200</f>
        <v>strana 10</v>
      </c>
      <c r="N200" s="0" t="str">
        <f aca="false">OBRAZAC5!$D$9</f>
        <v>Покрајински секретаријат за урбанизам и заштиту животне средине</v>
      </c>
      <c r="O200" s="0" t="str">
        <f aca="false">OBRAZAC5!$C$11</f>
        <v>Булевар Михајла Пупина 15, Нови Сад</v>
      </c>
      <c r="P200" s="0" t="str">
        <f aca="false">OBRAZAC5!$G$11</f>
        <v>0.8752885</v>
      </c>
      <c r="Q200" s="0" t="str">
        <f aca="false">OBRAZAC5!$C$12</f>
        <v>100715260</v>
      </c>
      <c r="R200" s="0" t="n">
        <f aca="false">OBRAZAC5!$F$12</f>
        <v>0</v>
      </c>
      <c r="S200" s="0" t="str">
        <f aca="false">OBRAZAC5!$A$14</f>
        <v>КОНСОЛИДОВАНИ</v>
      </c>
      <c r="T200" s="0" t="str">
        <f aca="false">OBRAZAC5!$D$18</f>
        <v>01.01.2020.</v>
      </c>
      <c r="U200" s="0" t="str">
        <f aca="false">OBRAZAC5!$F$18</f>
        <v>30.06.2020.</v>
      </c>
      <c r="V200" s="0" t="n">
        <f aca="false">IF(AND(A200&gt;=5000,A200&lt;=5442),4,0)</f>
        <v>0</v>
      </c>
      <c r="W200" s="0" t="str">
        <f aca="false">OBRAZAC5!$A$10</f>
        <v>12</v>
      </c>
    </row>
    <row r="201" customFormat="false" ht="12.75" hidden="false" customHeight="false" outlineLevel="0" collapsed="false">
      <c r="A201" s="0" t="n">
        <f aca="false">OBRAZAC5!A201</f>
        <v>5172</v>
      </c>
      <c r="B201" s="0" t="n">
        <f aca="false">OBRAZAC5!B201</f>
        <v>0</v>
      </c>
      <c r="C201" s="0" t="str">
        <f aca="false">OBRAZAC5!C201</f>
        <v>ТЕКУЋИ РАСХОДИ И ИЗДАЦИ ЗА НЕФИНАНСИЈСКЕ ИМОВИНЕ (5173+5341)</v>
      </c>
      <c r="D201" s="154" t="n">
        <f aca="false">OBRAZAC5!D201</f>
        <v>0</v>
      </c>
      <c r="E201" s="154" t="n">
        <f aca="false">OBRAZAC5!E201</f>
        <v>463076263.62</v>
      </c>
      <c r="F201" s="154" t="n">
        <f aca="false">OBRAZAC5!F201</f>
        <v>0</v>
      </c>
      <c r="G201" s="154" t="n">
        <f aca="false">OBRAZAC5!G201</f>
        <v>456855643.41</v>
      </c>
      <c r="H201" s="154" t="n">
        <f aca="false">OBRAZAC5!H201</f>
        <v>0</v>
      </c>
      <c r="I201" s="154" t="n">
        <f aca="false">OBRAZAC5!I201</f>
        <v>0</v>
      </c>
      <c r="J201" s="154" t="n">
        <f aca="false">OBRAZAC5!J201</f>
        <v>3169424.85</v>
      </c>
      <c r="K201" s="154" t="n">
        <f aca="false">OBRAZAC5!K201</f>
        <v>3051195.36</v>
      </c>
      <c r="L201" s="0" t="n">
        <f aca="false">OBRAZAC5!L201</f>
        <v>0</v>
      </c>
      <c r="M201" s="0" t="str">
        <f aca="false">OBRAZAC5!M201</f>
        <v>strana 10</v>
      </c>
      <c r="N201" s="0" t="str">
        <f aca="false">OBRAZAC5!$D$9</f>
        <v>Покрајински секретаријат за урбанизам и заштиту животне средине</v>
      </c>
      <c r="O201" s="0" t="str">
        <f aca="false">OBRAZAC5!$C$11</f>
        <v>Булевар Михајла Пупина 15, Нови Сад</v>
      </c>
      <c r="P201" s="0" t="str">
        <f aca="false">OBRAZAC5!$G$11</f>
        <v>0.8752885</v>
      </c>
      <c r="Q201" s="0" t="str">
        <f aca="false">OBRAZAC5!$C$12</f>
        <v>100715260</v>
      </c>
      <c r="R201" s="0" t="n">
        <f aca="false">OBRAZAC5!$F$12</f>
        <v>0</v>
      </c>
      <c r="S201" s="0" t="str">
        <f aca="false">OBRAZAC5!$A$14</f>
        <v>КОНСОЛИДОВАНИ</v>
      </c>
      <c r="T201" s="0" t="str">
        <f aca="false">OBRAZAC5!$D$18</f>
        <v>01.01.2020.</v>
      </c>
      <c r="U201" s="0" t="str">
        <f aca="false">OBRAZAC5!$F$18</f>
        <v>30.06.2020.</v>
      </c>
      <c r="V201" s="0" t="n">
        <f aca="false">IF(AND(A201&gt;=5000,A201&lt;=5442),4,0)</f>
        <v>4</v>
      </c>
      <c r="W201" s="0" t="str">
        <f aca="false">OBRAZAC5!$A$10</f>
        <v>12</v>
      </c>
    </row>
    <row r="202" customFormat="false" ht="12.75" hidden="false" customHeight="false" outlineLevel="0" collapsed="false">
      <c r="A202" s="0" t="n">
        <f aca="false">OBRAZAC5!A202</f>
        <v>5173</v>
      </c>
      <c r="B202" s="0" t="n">
        <f aca="false">OBRAZAC5!B202</f>
        <v>400000</v>
      </c>
      <c r="C202" s="0" t="str">
        <f aca="false">OBRAZAC5!C202</f>
        <v>ТЕКУЋИ РАСХОДИ (5174 + 5196 + 5241+ 5256 + 5280 + 5293 + 5309 + 5324)</v>
      </c>
      <c r="D202" s="154" t="n">
        <f aca="false">OBRAZAC5!D202</f>
        <v>0</v>
      </c>
      <c r="E202" s="154" t="n">
        <f aca="false">OBRAZAC5!E202</f>
        <v>461316583.61</v>
      </c>
      <c r="F202" s="154" t="n">
        <f aca="false">OBRAZAC5!F202</f>
        <v>0</v>
      </c>
      <c r="G202" s="154" t="n">
        <f aca="false">OBRAZAC5!G202</f>
        <v>455377043.4</v>
      </c>
      <c r="H202" s="154" t="n">
        <f aca="false">OBRAZAC5!H202</f>
        <v>0</v>
      </c>
      <c r="I202" s="154" t="n">
        <f aca="false">OBRAZAC5!I202</f>
        <v>0</v>
      </c>
      <c r="J202" s="154" t="n">
        <f aca="false">OBRAZAC5!J202</f>
        <v>3066224.85</v>
      </c>
      <c r="K202" s="154" t="n">
        <f aca="false">OBRAZAC5!K202</f>
        <v>2873315.36</v>
      </c>
      <c r="L202" s="0" t="n">
        <f aca="false">OBRAZAC5!L202</f>
        <v>0</v>
      </c>
      <c r="M202" s="0" t="str">
        <f aca="false">OBRAZAC5!M202</f>
        <v>strana 10</v>
      </c>
      <c r="N202" s="0" t="str">
        <f aca="false">OBRAZAC5!$D$9</f>
        <v>Покрајински секретаријат за урбанизам и заштиту животне средине</v>
      </c>
      <c r="O202" s="0" t="str">
        <f aca="false">OBRAZAC5!$C$11</f>
        <v>Булевар Михајла Пупина 15, Нови Сад</v>
      </c>
      <c r="P202" s="0" t="str">
        <f aca="false">OBRAZAC5!$G$11</f>
        <v>0.8752885</v>
      </c>
      <c r="Q202" s="0" t="str">
        <f aca="false">OBRAZAC5!$C$12</f>
        <v>100715260</v>
      </c>
      <c r="R202" s="0" t="n">
        <f aca="false">OBRAZAC5!$F$12</f>
        <v>0</v>
      </c>
      <c r="S202" s="0" t="str">
        <f aca="false">OBRAZAC5!$A$14</f>
        <v>КОНСОЛИДОВАНИ</v>
      </c>
      <c r="T202" s="0" t="str">
        <f aca="false">OBRAZAC5!$D$18</f>
        <v>01.01.2020.</v>
      </c>
      <c r="U202" s="0" t="str">
        <f aca="false">OBRAZAC5!$F$18</f>
        <v>30.06.2020.</v>
      </c>
      <c r="V202" s="0" t="n">
        <f aca="false">IF(AND(A202&gt;=5000,A202&lt;=5442),4,0)</f>
        <v>4</v>
      </c>
      <c r="W202" s="0" t="str">
        <f aca="false">OBRAZAC5!$A$10</f>
        <v>12</v>
      </c>
    </row>
    <row r="203" customFormat="false" ht="12.75" hidden="false" customHeight="false" outlineLevel="0" collapsed="false">
      <c r="A203" s="0" t="n">
        <f aca="false">OBRAZAC5!A203</f>
        <v>5174</v>
      </c>
      <c r="B203" s="0" t="n">
        <f aca="false">OBRAZAC5!B203</f>
        <v>410000</v>
      </c>
      <c r="C203" s="0" t="str">
        <f aca="false">OBRAZAC5!C203</f>
        <v>РАСХОДИ ЗА ЗАПОСЛЕНЕ (5175 + 5177 + 5181 + 5183 + 5188 + 5190 + 5192+5194)</v>
      </c>
      <c r="D203" s="154" t="n">
        <f aca="false">OBRAZAC5!D203</f>
        <v>0</v>
      </c>
      <c r="E203" s="154" t="n">
        <f aca="false">OBRAZAC5!E203</f>
        <v>66259732.43</v>
      </c>
      <c r="F203" s="154" t="n">
        <f aca="false">OBRAZAC5!F203</f>
        <v>0</v>
      </c>
      <c r="G203" s="154" t="n">
        <f aca="false">OBRAZAC5!G203</f>
        <v>66218742.43</v>
      </c>
      <c r="H203" s="154" t="n">
        <f aca="false">OBRAZAC5!H203</f>
        <v>0</v>
      </c>
      <c r="I203" s="154" t="n">
        <f aca="false">OBRAZAC5!I203</f>
        <v>0</v>
      </c>
      <c r="J203" s="154" t="n">
        <f aca="false">OBRAZAC5!J203</f>
        <v>0</v>
      </c>
      <c r="K203" s="154" t="n">
        <f aca="false">OBRAZAC5!K203</f>
        <v>40990</v>
      </c>
      <c r="L203" s="0" t="n">
        <f aca="false">OBRAZAC5!L203</f>
        <v>0</v>
      </c>
      <c r="M203" s="0" t="str">
        <f aca="false">OBRAZAC5!M203</f>
        <v>strana 10</v>
      </c>
      <c r="N203" s="0" t="str">
        <f aca="false">OBRAZAC5!$D$9</f>
        <v>Покрајински секретаријат за урбанизам и заштиту животне средине</v>
      </c>
      <c r="O203" s="0" t="str">
        <f aca="false">OBRAZAC5!$C$11</f>
        <v>Булевар Михајла Пупина 15, Нови Сад</v>
      </c>
      <c r="P203" s="0" t="str">
        <f aca="false">OBRAZAC5!$G$11</f>
        <v>0.8752885</v>
      </c>
      <c r="Q203" s="0" t="str">
        <f aca="false">OBRAZAC5!$C$12</f>
        <v>100715260</v>
      </c>
      <c r="R203" s="0" t="n">
        <f aca="false">OBRAZAC5!$F$12</f>
        <v>0</v>
      </c>
      <c r="S203" s="0" t="str">
        <f aca="false">OBRAZAC5!$A$14</f>
        <v>КОНСОЛИДОВАНИ</v>
      </c>
      <c r="T203" s="0" t="str">
        <f aca="false">OBRAZAC5!$D$18</f>
        <v>01.01.2020.</v>
      </c>
      <c r="U203" s="0" t="str">
        <f aca="false">OBRAZAC5!$F$18</f>
        <v>30.06.2020.</v>
      </c>
      <c r="V203" s="0" t="n">
        <f aca="false">IF(AND(A203&gt;=5000,A203&lt;=5442),4,0)</f>
        <v>4</v>
      </c>
      <c r="W203" s="0" t="str">
        <f aca="false">OBRAZAC5!$A$10</f>
        <v>12</v>
      </c>
    </row>
    <row r="204" customFormat="false" ht="12.75" hidden="false" customHeight="false" outlineLevel="0" collapsed="false">
      <c r="A204" s="0" t="n">
        <f aca="false">OBRAZAC5!A204</f>
        <v>5175</v>
      </c>
      <c r="B204" s="0" t="n">
        <f aca="false">OBRAZAC5!B204</f>
        <v>411000</v>
      </c>
      <c r="C204" s="0" t="str">
        <f aca="false">OBRAZAC5!C204</f>
        <v>ПЛАТЕ, ДОДАЦИ И НАКНАДЕ ЗАПОСЛЕНИХ (ЗАРАДЕ) (5176)</v>
      </c>
      <c r="D204" s="154" t="n">
        <f aca="false">OBRAZAC5!D204</f>
        <v>0</v>
      </c>
      <c r="E204" s="154" t="n">
        <f aca="false">OBRAZAC5!E204</f>
        <v>54043440.12</v>
      </c>
      <c r="F204" s="154" t="n">
        <f aca="false">OBRAZAC5!F204</f>
        <v>0</v>
      </c>
      <c r="G204" s="154" t="n">
        <f aca="false">OBRAZAC5!G204</f>
        <v>54043440.12</v>
      </c>
      <c r="H204" s="154" t="n">
        <f aca="false">OBRAZAC5!H204</f>
        <v>0</v>
      </c>
      <c r="I204" s="154" t="n">
        <f aca="false">OBRAZAC5!I204</f>
        <v>0</v>
      </c>
      <c r="J204" s="154" t="n">
        <f aca="false">OBRAZAC5!J204</f>
        <v>0</v>
      </c>
      <c r="K204" s="154" t="n">
        <f aca="false">OBRAZAC5!K204</f>
        <v>0</v>
      </c>
      <c r="L204" s="0" t="n">
        <f aca="false">OBRAZAC5!L204</f>
        <v>0</v>
      </c>
      <c r="M204" s="0" t="str">
        <f aca="false">OBRAZAC5!M204</f>
        <v>strana 10</v>
      </c>
      <c r="N204" s="0" t="str">
        <f aca="false">OBRAZAC5!$D$9</f>
        <v>Покрајински секретаријат за урбанизам и заштиту животне средине</v>
      </c>
      <c r="O204" s="0" t="str">
        <f aca="false">OBRAZAC5!$C$11</f>
        <v>Булевар Михајла Пупина 15, Нови Сад</v>
      </c>
      <c r="P204" s="0" t="str">
        <f aca="false">OBRAZAC5!$G$11</f>
        <v>0.8752885</v>
      </c>
      <c r="Q204" s="0" t="str">
        <f aca="false">OBRAZAC5!$C$12</f>
        <v>100715260</v>
      </c>
      <c r="R204" s="0" t="n">
        <f aca="false">OBRAZAC5!$F$12</f>
        <v>0</v>
      </c>
      <c r="S204" s="0" t="str">
        <f aca="false">OBRAZAC5!$A$14</f>
        <v>КОНСОЛИДОВАНИ</v>
      </c>
      <c r="T204" s="0" t="str">
        <f aca="false">OBRAZAC5!$D$18</f>
        <v>01.01.2020.</v>
      </c>
      <c r="U204" s="0" t="str">
        <f aca="false">OBRAZAC5!$F$18</f>
        <v>30.06.2020.</v>
      </c>
      <c r="V204" s="0" t="n">
        <f aca="false">IF(AND(A204&gt;=5000,A204&lt;=5442),4,0)</f>
        <v>4</v>
      </c>
      <c r="W204" s="0" t="str">
        <f aca="false">OBRAZAC5!$A$10</f>
        <v>12</v>
      </c>
    </row>
    <row r="205" customFormat="false" ht="12.75" hidden="false" customHeight="false" outlineLevel="0" collapsed="false">
      <c r="A205" s="0" t="n">
        <f aca="false">OBRAZAC5!A205</f>
        <v>5176</v>
      </c>
      <c r="B205" s="0" t="n">
        <f aca="false">OBRAZAC5!B205</f>
        <v>411100</v>
      </c>
      <c r="C205" s="0" t="str">
        <f aca="false">OBRAZAC5!C205</f>
        <v>Плате, додаци и накнаде запослених</v>
      </c>
      <c r="D205" s="154" t="n">
        <f aca="false">OBRAZAC5!D205</f>
        <v>0</v>
      </c>
      <c r="E205" s="154" t="n">
        <f aca="false">OBRAZAC5!E205</f>
        <v>54043440.12</v>
      </c>
      <c r="F205" s="154" t="n">
        <f aca="false">OBRAZAC5!F205</f>
        <v>0</v>
      </c>
      <c r="G205" s="154" t="n">
        <f aca="false">OBRAZAC5!G205</f>
        <v>54043440.12</v>
      </c>
      <c r="H205" s="154" t="n">
        <f aca="false">OBRAZAC5!H205</f>
        <v>0</v>
      </c>
      <c r="I205" s="154" t="n">
        <f aca="false">OBRAZAC5!I205</f>
        <v>0</v>
      </c>
      <c r="J205" s="154" t="n">
        <f aca="false">OBRAZAC5!J205</f>
        <v>0</v>
      </c>
      <c r="K205" s="154" t="n">
        <f aca="false">OBRAZAC5!K205</f>
        <v>0</v>
      </c>
      <c r="L205" s="0" t="n">
        <f aca="false">OBRAZAC5!L205</f>
        <v>0</v>
      </c>
      <c r="M205" s="0" t="str">
        <f aca="false">OBRAZAC5!M205</f>
        <v>strana 10</v>
      </c>
      <c r="N205" s="0" t="str">
        <f aca="false">OBRAZAC5!$D$9</f>
        <v>Покрајински секретаријат за урбанизам и заштиту животне средине</v>
      </c>
      <c r="O205" s="0" t="str">
        <f aca="false">OBRAZAC5!$C$11</f>
        <v>Булевар Михајла Пупина 15, Нови Сад</v>
      </c>
      <c r="P205" s="0" t="str">
        <f aca="false">OBRAZAC5!$G$11</f>
        <v>0.8752885</v>
      </c>
      <c r="Q205" s="0" t="str">
        <f aca="false">OBRAZAC5!$C$12</f>
        <v>100715260</v>
      </c>
      <c r="R205" s="0" t="n">
        <f aca="false">OBRAZAC5!$F$12</f>
        <v>0</v>
      </c>
      <c r="S205" s="0" t="str">
        <f aca="false">OBRAZAC5!$A$14</f>
        <v>КОНСОЛИДОВАНИ</v>
      </c>
      <c r="T205" s="0" t="str">
        <f aca="false">OBRAZAC5!$D$18</f>
        <v>01.01.2020.</v>
      </c>
      <c r="U205" s="0" t="str">
        <f aca="false">OBRAZAC5!$F$18</f>
        <v>30.06.2020.</v>
      </c>
      <c r="V205" s="0" t="n">
        <f aca="false">IF(AND(A205&gt;=5000,A205&lt;=5442),4,0)</f>
        <v>4</v>
      </c>
      <c r="W205" s="0" t="str">
        <f aca="false">OBRAZAC5!$A$10</f>
        <v>12</v>
      </c>
    </row>
    <row r="206" customFormat="false" ht="12.75" hidden="false" customHeight="false" outlineLevel="0" collapsed="false">
      <c r="A206" s="0" t="n">
        <f aca="false">OBRAZAC5!A206</f>
        <v>5177</v>
      </c>
      <c r="B206" s="0" t="n">
        <f aca="false">OBRAZAC5!B206</f>
        <v>412000</v>
      </c>
      <c r="C206" s="0" t="str">
        <f aca="false">OBRAZAC5!C206</f>
        <v>СОЦИЈАЛНИ ДОПРИНОСИ НА ТЕРЕТ ПОСЛОДАВЦА (од 5178 до 5180)</v>
      </c>
      <c r="D206" s="154" t="n">
        <f aca="false">OBRAZAC5!D206</f>
        <v>0</v>
      </c>
      <c r="E206" s="154" t="n">
        <f aca="false">OBRAZAC5!E206</f>
        <v>8998233.06</v>
      </c>
      <c r="F206" s="154" t="n">
        <f aca="false">OBRAZAC5!F206</f>
        <v>0</v>
      </c>
      <c r="G206" s="154" t="n">
        <f aca="false">OBRAZAC5!G206</f>
        <v>8998233.06</v>
      </c>
      <c r="H206" s="154" t="n">
        <f aca="false">OBRAZAC5!H206</f>
        <v>0</v>
      </c>
      <c r="I206" s="154" t="n">
        <f aca="false">OBRAZAC5!I206</f>
        <v>0</v>
      </c>
      <c r="J206" s="154" t="n">
        <f aca="false">OBRAZAC5!J206</f>
        <v>0</v>
      </c>
      <c r="K206" s="154" t="n">
        <f aca="false">OBRAZAC5!K206</f>
        <v>0</v>
      </c>
      <c r="L206" s="0" t="n">
        <f aca="false">OBRAZAC5!L206</f>
        <v>0</v>
      </c>
      <c r="M206" s="0" t="str">
        <f aca="false">OBRAZAC5!M206</f>
        <v>strana 10</v>
      </c>
      <c r="N206" s="0" t="str">
        <f aca="false">OBRAZAC5!$D$9</f>
        <v>Покрајински секретаријат за урбанизам и заштиту животне средине</v>
      </c>
      <c r="O206" s="0" t="str">
        <f aca="false">OBRAZAC5!$C$11</f>
        <v>Булевар Михајла Пупина 15, Нови Сад</v>
      </c>
      <c r="P206" s="0" t="str">
        <f aca="false">OBRAZAC5!$G$11</f>
        <v>0.8752885</v>
      </c>
      <c r="Q206" s="0" t="str">
        <f aca="false">OBRAZAC5!$C$12</f>
        <v>100715260</v>
      </c>
      <c r="R206" s="0" t="n">
        <f aca="false">OBRAZAC5!$F$12</f>
        <v>0</v>
      </c>
      <c r="S206" s="0" t="str">
        <f aca="false">OBRAZAC5!$A$14</f>
        <v>КОНСОЛИДОВАНИ</v>
      </c>
      <c r="T206" s="0" t="str">
        <f aca="false">OBRAZAC5!$D$18</f>
        <v>01.01.2020.</v>
      </c>
      <c r="U206" s="0" t="str">
        <f aca="false">OBRAZAC5!$F$18</f>
        <v>30.06.2020.</v>
      </c>
      <c r="V206" s="0" t="n">
        <f aca="false">IF(AND(A206&gt;=5000,A206&lt;=5442),4,0)</f>
        <v>4</v>
      </c>
      <c r="W206" s="0" t="str">
        <f aca="false">OBRAZAC5!$A$10</f>
        <v>12</v>
      </c>
    </row>
    <row r="207" customFormat="false" ht="12.75" hidden="false" customHeight="false" outlineLevel="0" collapsed="false">
      <c r="A207" s="0" t="n">
        <f aca="false">OBRAZAC5!A207</f>
        <v>5178</v>
      </c>
      <c r="B207" s="0" t="n">
        <f aca="false">OBRAZAC5!B207</f>
        <v>412100</v>
      </c>
      <c r="C207" s="0" t="str">
        <f aca="false">OBRAZAC5!C207</f>
        <v>Допринос за пензијско и инвалидско осигурање</v>
      </c>
      <c r="D207" s="154" t="n">
        <f aca="false">OBRAZAC5!D207</f>
        <v>0</v>
      </c>
      <c r="E207" s="154" t="n">
        <f aca="false">OBRAZAC5!E207</f>
        <v>6214995.76</v>
      </c>
      <c r="F207" s="154" t="n">
        <f aca="false">OBRAZAC5!F207</f>
        <v>0</v>
      </c>
      <c r="G207" s="154" t="n">
        <f aca="false">OBRAZAC5!G207</f>
        <v>6214995.76</v>
      </c>
      <c r="H207" s="154" t="n">
        <f aca="false">OBRAZAC5!H207</f>
        <v>0</v>
      </c>
      <c r="I207" s="154" t="n">
        <f aca="false">OBRAZAC5!I207</f>
        <v>0</v>
      </c>
      <c r="J207" s="154" t="n">
        <f aca="false">OBRAZAC5!J207</f>
        <v>0</v>
      </c>
      <c r="K207" s="154" t="n">
        <f aca="false">OBRAZAC5!K207</f>
        <v>0</v>
      </c>
      <c r="L207" s="0" t="n">
        <f aca="false">OBRAZAC5!L207</f>
        <v>0</v>
      </c>
      <c r="M207" s="0" t="str">
        <f aca="false">OBRAZAC5!M207</f>
        <v>strana 10</v>
      </c>
      <c r="N207" s="0" t="str">
        <f aca="false">OBRAZAC5!$D$9</f>
        <v>Покрајински секретаријат за урбанизам и заштиту животне средине</v>
      </c>
      <c r="O207" s="0" t="str">
        <f aca="false">OBRAZAC5!$C$11</f>
        <v>Булевар Михајла Пупина 15, Нови Сад</v>
      </c>
      <c r="P207" s="0" t="str">
        <f aca="false">OBRAZAC5!$G$11</f>
        <v>0.8752885</v>
      </c>
      <c r="Q207" s="0" t="str">
        <f aca="false">OBRAZAC5!$C$12</f>
        <v>100715260</v>
      </c>
      <c r="R207" s="0" t="n">
        <f aca="false">OBRAZAC5!$F$12</f>
        <v>0</v>
      </c>
      <c r="S207" s="0" t="str">
        <f aca="false">OBRAZAC5!$A$14</f>
        <v>КОНСОЛИДОВАНИ</v>
      </c>
      <c r="T207" s="0" t="str">
        <f aca="false">OBRAZAC5!$D$18</f>
        <v>01.01.2020.</v>
      </c>
      <c r="U207" s="0" t="str">
        <f aca="false">OBRAZAC5!$F$18</f>
        <v>30.06.2020.</v>
      </c>
      <c r="V207" s="0" t="n">
        <f aca="false">IF(AND(A207&gt;=5000,A207&lt;=5442),4,0)</f>
        <v>4</v>
      </c>
      <c r="W207" s="0" t="str">
        <f aca="false">OBRAZAC5!$A$10</f>
        <v>12</v>
      </c>
    </row>
    <row r="208" customFormat="false" ht="12.75" hidden="false" customHeight="false" outlineLevel="0" collapsed="false">
      <c r="A208" s="0" t="n">
        <f aca="false">OBRAZAC5!A208</f>
        <v>5179</v>
      </c>
      <c r="B208" s="0" t="n">
        <f aca="false">OBRAZAC5!B208</f>
        <v>412200</v>
      </c>
      <c r="C208" s="0" t="str">
        <f aca="false">OBRAZAC5!C208</f>
        <v>Допринос за здравствено осигурање</v>
      </c>
      <c r="D208" s="154" t="n">
        <f aca="false">OBRAZAC5!D208</f>
        <v>0</v>
      </c>
      <c r="E208" s="154" t="n">
        <f aca="false">OBRAZAC5!E208</f>
        <v>2783237.3</v>
      </c>
      <c r="F208" s="154" t="n">
        <f aca="false">OBRAZAC5!F208</f>
        <v>0</v>
      </c>
      <c r="G208" s="154" t="n">
        <f aca="false">OBRAZAC5!G208</f>
        <v>2783237.3</v>
      </c>
      <c r="H208" s="154" t="n">
        <f aca="false">OBRAZAC5!H208</f>
        <v>0</v>
      </c>
      <c r="I208" s="154" t="n">
        <f aca="false">OBRAZAC5!I208</f>
        <v>0</v>
      </c>
      <c r="J208" s="154" t="n">
        <f aca="false">OBRAZAC5!J208</f>
        <v>0</v>
      </c>
      <c r="K208" s="154" t="n">
        <f aca="false">OBRAZAC5!K208</f>
        <v>0</v>
      </c>
      <c r="L208" s="0" t="n">
        <f aca="false">OBRAZAC5!L208</f>
        <v>0</v>
      </c>
      <c r="M208" s="0" t="str">
        <f aca="false">OBRAZAC5!M208</f>
        <v>strana 10</v>
      </c>
      <c r="N208" s="0" t="str">
        <f aca="false">OBRAZAC5!$D$9</f>
        <v>Покрајински секретаријат за урбанизам и заштиту животне средине</v>
      </c>
      <c r="O208" s="0" t="str">
        <f aca="false">OBRAZAC5!$C$11</f>
        <v>Булевар Михајла Пупина 15, Нови Сад</v>
      </c>
      <c r="P208" s="0" t="str">
        <f aca="false">OBRAZAC5!$G$11</f>
        <v>0.8752885</v>
      </c>
      <c r="Q208" s="0" t="str">
        <f aca="false">OBRAZAC5!$C$12</f>
        <v>100715260</v>
      </c>
      <c r="R208" s="0" t="n">
        <f aca="false">OBRAZAC5!$F$12</f>
        <v>0</v>
      </c>
      <c r="S208" s="0" t="str">
        <f aca="false">OBRAZAC5!$A$14</f>
        <v>КОНСОЛИДОВАНИ</v>
      </c>
      <c r="T208" s="0" t="str">
        <f aca="false">OBRAZAC5!$D$18</f>
        <v>01.01.2020.</v>
      </c>
      <c r="U208" s="0" t="str">
        <f aca="false">OBRAZAC5!$F$18</f>
        <v>30.06.2020.</v>
      </c>
      <c r="V208" s="0" t="n">
        <f aca="false">IF(AND(A208&gt;=5000,A208&lt;=5442),4,0)</f>
        <v>4</v>
      </c>
      <c r="W208" s="0" t="str">
        <f aca="false">OBRAZAC5!$A$10</f>
        <v>12</v>
      </c>
    </row>
    <row r="209" customFormat="false" ht="12.75" hidden="false" customHeight="false" outlineLevel="0" collapsed="false">
      <c r="A209" s="0" t="n">
        <f aca="false">OBRAZAC5!A209</f>
        <v>5180</v>
      </c>
      <c r="B209" s="0" t="n">
        <f aca="false">OBRAZAC5!B209</f>
        <v>412300</v>
      </c>
      <c r="C209" s="0" t="str">
        <f aca="false">OBRAZAC5!C209</f>
        <v>Допринос за незапосленост</v>
      </c>
      <c r="D209" s="154" t="n">
        <f aca="false">OBRAZAC5!D209</f>
        <v>0</v>
      </c>
      <c r="E209" s="154" t="n">
        <f aca="false">OBRAZAC5!E209</f>
        <v>0</v>
      </c>
      <c r="F209" s="154" t="n">
        <f aca="false">OBRAZAC5!F209</f>
        <v>0</v>
      </c>
      <c r="G209" s="154" t="n">
        <f aca="false">OBRAZAC5!G209</f>
        <v>0</v>
      </c>
      <c r="H209" s="154" t="n">
        <f aca="false">OBRAZAC5!H209</f>
        <v>0</v>
      </c>
      <c r="I209" s="154" t="n">
        <f aca="false">OBRAZAC5!I209</f>
        <v>0</v>
      </c>
      <c r="J209" s="154" t="n">
        <f aca="false">OBRAZAC5!J209</f>
        <v>0</v>
      </c>
      <c r="K209" s="154" t="n">
        <f aca="false">OBRAZAC5!K209</f>
        <v>0</v>
      </c>
      <c r="L209" s="0" t="n">
        <f aca="false">OBRAZAC5!L209</f>
        <v>0</v>
      </c>
      <c r="M209" s="0" t="str">
        <f aca="false">OBRAZAC5!M209</f>
        <v>strana 10</v>
      </c>
      <c r="N209" s="0" t="str">
        <f aca="false">OBRAZAC5!$D$9</f>
        <v>Покрајински секретаријат за урбанизам и заштиту животне средине</v>
      </c>
      <c r="O209" s="0" t="str">
        <f aca="false">OBRAZAC5!$C$11</f>
        <v>Булевар Михајла Пупина 15, Нови Сад</v>
      </c>
      <c r="P209" s="0" t="str">
        <f aca="false">OBRAZAC5!$G$11</f>
        <v>0.8752885</v>
      </c>
      <c r="Q209" s="0" t="str">
        <f aca="false">OBRAZAC5!$C$12</f>
        <v>100715260</v>
      </c>
      <c r="R209" s="0" t="n">
        <f aca="false">OBRAZAC5!$F$12</f>
        <v>0</v>
      </c>
      <c r="S209" s="0" t="str">
        <f aca="false">OBRAZAC5!$A$14</f>
        <v>КОНСОЛИДОВАНИ</v>
      </c>
      <c r="T209" s="0" t="str">
        <f aca="false">OBRAZAC5!$D$18</f>
        <v>01.01.2020.</v>
      </c>
      <c r="U209" s="0" t="str">
        <f aca="false">OBRAZAC5!$F$18</f>
        <v>30.06.2020.</v>
      </c>
      <c r="V209" s="0" t="n">
        <f aca="false">IF(AND(A209&gt;=5000,A209&lt;=5442),4,0)</f>
        <v>4</v>
      </c>
      <c r="W209" s="0" t="str">
        <f aca="false">OBRAZAC5!$A$10</f>
        <v>12</v>
      </c>
    </row>
    <row r="210" customFormat="false" ht="12.75" hidden="false" customHeight="false" outlineLevel="0" collapsed="false">
      <c r="A210" s="0" t="n">
        <f aca="false">OBRAZAC5!A210</f>
        <v>5181</v>
      </c>
      <c r="B210" s="0" t="n">
        <f aca="false">OBRAZAC5!B210</f>
        <v>413000</v>
      </c>
      <c r="C210" s="0" t="str">
        <f aca="false">OBRAZAC5!C210</f>
        <v>НАКНАДЕ У НАТУРИ (5182)</v>
      </c>
      <c r="D210" s="154" t="n">
        <f aca="false">OBRAZAC5!D210</f>
        <v>0</v>
      </c>
      <c r="E210" s="154" t="n">
        <f aca="false">OBRAZAC5!E210</f>
        <v>97621.89</v>
      </c>
      <c r="F210" s="154" t="n">
        <f aca="false">OBRAZAC5!F210</f>
        <v>0</v>
      </c>
      <c r="G210" s="154" t="n">
        <f aca="false">OBRAZAC5!G210</f>
        <v>97621.89</v>
      </c>
      <c r="H210" s="154" t="n">
        <f aca="false">OBRAZAC5!H210</f>
        <v>0</v>
      </c>
      <c r="I210" s="154" t="n">
        <f aca="false">OBRAZAC5!I210</f>
        <v>0</v>
      </c>
      <c r="J210" s="154" t="n">
        <f aca="false">OBRAZAC5!J210</f>
        <v>0</v>
      </c>
      <c r="K210" s="154" t="n">
        <f aca="false">OBRAZAC5!K210</f>
        <v>0</v>
      </c>
      <c r="L210" s="0" t="n">
        <f aca="false">OBRAZAC5!L210</f>
        <v>0</v>
      </c>
      <c r="M210" s="0" t="str">
        <f aca="false">OBRAZAC5!M210</f>
        <v>strana 10</v>
      </c>
      <c r="N210" s="0" t="str">
        <f aca="false">OBRAZAC5!$D$9</f>
        <v>Покрајински секретаријат за урбанизам и заштиту животне средине</v>
      </c>
      <c r="O210" s="0" t="str">
        <f aca="false">OBRAZAC5!$C$11</f>
        <v>Булевар Михајла Пупина 15, Нови Сад</v>
      </c>
      <c r="P210" s="0" t="str">
        <f aca="false">OBRAZAC5!$G$11</f>
        <v>0.8752885</v>
      </c>
      <c r="Q210" s="0" t="str">
        <f aca="false">OBRAZAC5!$C$12</f>
        <v>100715260</v>
      </c>
      <c r="R210" s="0" t="n">
        <f aca="false">OBRAZAC5!$F$12</f>
        <v>0</v>
      </c>
      <c r="S210" s="0" t="str">
        <f aca="false">OBRAZAC5!$A$14</f>
        <v>КОНСОЛИДОВАНИ</v>
      </c>
      <c r="T210" s="0" t="str">
        <f aca="false">OBRAZAC5!$D$18</f>
        <v>01.01.2020.</v>
      </c>
      <c r="U210" s="0" t="str">
        <f aca="false">OBRAZAC5!$F$18</f>
        <v>30.06.2020.</v>
      </c>
      <c r="V210" s="0" t="n">
        <f aca="false">IF(AND(A210&gt;=5000,A210&lt;=5442),4,0)</f>
        <v>4</v>
      </c>
      <c r="W210" s="0" t="str">
        <f aca="false">OBRAZAC5!$A$10</f>
        <v>12</v>
      </c>
    </row>
    <row r="211" customFormat="false" ht="12.75" hidden="false" customHeight="false" outlineLevel="0" collapsed="false">
      <c r="A211" s="0" t="n">
        <f aca="false">OBRAZAC5!A211</f>
        <v>5182</v>
      </c>
      <c r="B211" s="0" t="n">
        <f aca="false">OBRAZAC5!B211</f>
        <v>413100</v>
      </c>
      <c r="C211" s="0" t="str">
        <f aca="false">OBRAZAC5!C211</f>
        <v>Накнаде у натури</v>
      </c>
      <c r="D211" s="154" t="n">
        <f aca="false">OBRAZAC5!D211</f>
        <v>0</v>
      </c>
      <c r="E211" s="154" t="n">
        <f aca="false">OBRAZAC5!E211</f>
        <v>97621.89</v>
      </c>
      <c r="F211" s="154" t="n">
        <f aca="false">OBRAZAC5!F211</f>
        <v>0</v>
      </c>
      <c r="G211" s="154" t="n">
        <f aca="false">OBRAZAC5!G211</f>
        <v>97621.89</v>
      </c>
      <c r="H211" s="154" t="n">
        <f aca="false">OBRAZAC5!H211</f>
        <v>0</v>
      </c>
      <c r="I211" s="154" t="n">
        <f aca="false">OBRAZAC5!I211</f>
        <v>0</v>
      </c>
      <c r="J211" s="154" t="n">
        <f aca="false">OBRAZAC5!J211</f>
        <v>0</v>
      </c>
      <c r="K211" s="154" t="n">
        <f aca="false">OBRAZAC5!K211</f>
        <v>0</v>
      </c>
      <c r="L211" s="0" t="n">
        <f aca="false">OBRAZAC5!L211</f>
        <v>0</v>
      </c>
      <c r="M211" s="0" t="str">
        <f aca="false">OBRAZAC5!M211</f>
        <v>strana 10</v>
      </c>
      <c r="N211" s="0" t="str">
        <f aca="false">OBRAZAC5!$D$9</f>
        <v>Покрајински секретаријат за урбанизам и заштиту животне средине</v>
      </c>
      <c r="O211" s="0" t="str">
        <f aca="false">OBRAZAC5!$C$11</f>
        <v>Булевар Михајла Пупина 15, Нови Сад</v>
      </c>
      <c r="P211" s="0" t="str">
        <f aca="false">OBRAZAC5!$G$11</f>
        <v>0.8752885</v>
      </c>
      <c r="Q211" s="0" t="str">
        <f aca="false">OBRAZAC5!$C$12</f>
        <v>100715260</v>
      </c>
      <c r="R211" s="0" t="n">
        <f aca="false">OBRAZAC5!$F$12</f>
        <v>0</v>
      </c>
      <c r="S211" s="0" t="str">
        <f aca="false">OBRAZAC5!$A$14</f>
        <v>КОНСОЛИДОВАНИ</v>
      </c>
      <c r="T211" s="0" t="str">
        <f aca="false">OBRAZAC5!$D$18</f>
        <v>01.01.2020.</v>
      </c>
      <c r="U211" s="0" t="str">
        <f aca="false">OBRAZAC5!$F$18</f>
        <v>30.06.2020.</v>
      </c>
      <c r="V211" s="0" t="n">
        <f aca="false">IF(AND(A211&gt;=5000,A211&lt;=5442),4,0)</f>
        <v>4</v>
      </c>
      <c r="W211" s="0" t="str">
        <f aca="false">OBRAZAC5!$A$10</f>
        <v>12</v>
      </c>
    </row>
    <row r="212" customFormat="false" ht="12.75" hidden="false" customHeight="false" outlineLevel="0" collapsed="false">
      <c r="A212" s="0" t="n">
        <f aca="false">OBRAZAC5!A212</f>
        <v>5183</v>
      </c>
      <c r="B212" s="0" t="n">
        <f aca="false">OBRAZAC5!B212</f>
        <v>414000</v>
      </c>
      <c r="C212" s="0" t="str">
        <f aca="false">OBRAZAC5!C212</f>
        <v>СОЦИЈАЛНА ДАВАЊА ЗАПОСЛЕНИМА(од 5184 до 5187)</v>
      </c>
      <c r="D212" s="154" t="n">
        <f aca="false">OBRAZAC5!D212</f>
        <v>0</v>
      </c>
      <c r="E212" s="154" t="n">
        <f aca="false">OBRAZAC5!E212</f>
        <v>1565745.14</v>
      </c>
      <c r="F212" s="154" t="n">
        <f aca="false">OBRAZAC5!F212</f>
        <v>0</v>
      </c>
      <c r="G212" s="154" t="n">
        <f aca="false">OBRAZAC5!G212</f>
        <v>1524755.14</v>
      </c>
      <c r="H212" s="154" t="n">
        <f aca="false">OBRAZAC5!H212</f>
        <v>0</v>
      </c>
      <c r="I212" s="154" t="n">
        <f aca="false">OBRAZAC5!I212</f>
        <v>0</v>
      </c>
      <c r="J212" s="154" t="n">
        <f aca="false">OBRAZAC5!J212</f>
        <v>0</v>
      </c>
      <c r="K212" s="154" t="n">
        <f aca="false">OBRAZAC5!K212</f>
        <v>40990</v>
      </c>
      <c r="L212" s="0" t="n">
        <f aca="false">OBRAZAC5!L212</f>
        <v>0</v>
      </c>
      <c r="M212" s="0" t="str">
        <f aca="false">OBRAZAC5!M212</f>
        <v>strana 10</v>
      </c>
      <c r="N212" s="0" t="str">
        <f aca="false">OBRAZAC5!$D$9</f>
        <v>Покрајински секретаријат за урбанизам и заштиту животне средине</v>
      </c>
      <c r="O212" s="0" t="str">
        <f aca="false">OBRAZAC5!$C$11</f>
        <v>Булевар Михајла Пупина 15, Нови Сад</v>
      </c>
      <c r="P212" s="0" t="str">
        <f aca="false">OBRAZAC5!$G$11</f>
        <v>0.8752885</v>
      </c>
      <c r="Q212" s="0" t="str">
        <f aca="false">OBRAZAC5!$C$12</f>
        <v>100715260</v>
      </c>
      <c r="R212" s="0" t="n">
        <f aca="false">OBRAZAC5!$F$12</f>
        <v>0</v>
      </c>
      <c r="S212" s="0" t="str">
        <f aca="false">OBRAZAC5!$A$14</f>
        <v>КОНСОЛИДОВАНИ</v>
      </c>
      <c r="T212" s="0" t="str">
        <f aca="false">OBRAZAC5!$D$18</f>
        <v>01.01.2020.</v>
      </c>
      <c r="U212" s="0" t="str">
        <f aca="false">OBRAZAC5!$F$18</f>
        <v>30.06.2020.</v>
      </c>
      <c r="V212" s="0" t="n">
        <f aca="false">IF(AND(A212&gt;=5000,A212&lt;=5442),4,0)</f>
        <v>4</v>
      </c>
      <c r="W212" s="0" t="str">
        <f aca="false">OBRAZAC5!$A$10</f>
        <v>12</v>
      </c>
    </row>
    <row r="213" customFormat="false" ht="12.75" hidden="false" customHeight="false" outlineLevel="0" collapsed="false">
      <c r="A213" s="0" t="n">
        <f aca="false">OBRAZAC5!A213</f>
        <v>5184</v>
      </c>
      <c r="B213" s="0" t="n">
        <f aca="false">OBRAZAC5!B213</f>
        <v>414100</v>
      </c>
      <c r="C213" s="0" t="str">
        <f aca="false">OBRAZAC5!C213</f>
        <v>Исплата накнада за време одсуствовања с посла на терет фондова</v>
      </c>
      <c r="D213" s="154" t="n">
        <f aca="false">OBRAZAC5!D213</f>
        <v>0</v>
      </c>
      <c r="E213" s="154" t="n">
        <f aca="false">OBRAZAC5!E213</f>
        <v>0</v>
      </c>
      <c r="F213" s="154" t="n">
        <f aca="false">OBRAZAC5!F213</f>
        <v>0</v>
      </c>
      <c r="G213" s="154" t="n">
        <f aca="false">OBRAZAC5!G213</f>
        <v>0</v>
      </c>
      <c r="H213" s="154" t="n">
        <f aca="false">OBRAZAC5!H213</f>
        <v>0</v>
      </c>
      <c r="I213" s="154" t="n">
        <f aca="false">OBRAZAC5!I213</f>
        <v>0</v>
      </c>
      <c r="J213" s="154" t="n">
        <f aca="false">OBRAZAC5!J213</f>
        <v>0</v>
      </c>
      <c r="K213" s="154" t="n">
        <f aca="false">OBRAZAC5!K213</f>
        <v>0</v>
      </c>
      <c r="L213" s="0" t="n">
        <f aca="false">OBRAZAC5!L213</f>
        <v>0</v>
      </c>
      <c r="M213" s="0" t="str">
        <f aca="false">OBRAZAC5!M213</f>
        <v>strana 10</v>
      </c>
      <c r="N213" s="0" t="str">
        <f aca="false">OBRAZAC5!$D$9</f>
        <v>Покрајински секретаријат за урбанизам и заштиту животне средине</v>
      </c>
      <c r="O213" s="0" t="str">
        <f aca="false">OBRAZAC5!$C$11</f>
        <v>Булевар Михајла Пупина 15, Нови Сад</v>
      </c>
      <c r="P213" s="0" t="str">
        <f aca="false">OBRAZAC5!$G$11</f>
        <v>0.8752885</v>
      </c>
      <c r="Q213" s="0" t="str">
        <f aca="false">OBRAZAC5!$C$12</f>
        <v>100715260</v>
      </c>
      <c r="R213" s="0" t="n">
        <f aca="false">OBRAZAC5!$F$12</f>
        <v>0</v>
      </c>
      <c r="S213" s="0" t="str">
        <f aca="false">OBRAZAC5!$A$14</f>
        <v>КОНСОЛИДОВАНИ</v>
      </c>
      <c r="T213" s="0" t="str">
        <f aca="false">OBRAZAC5!$D$18</f>
        <v>01.01.2020.</v>
      </c>
      <c r="U213" s="0" t="str">
        <f aca="false">OBRAZAC5!$F$18</f>
        <v>30.06.2020.</v>
      </c>
      <c r="V213" s="0" t="n">
        <f aca="false">IF(AND(A213&gt;=5000,A213&lt;=5442),4,0)</f>
        <v>4</v>
      </c>
      <c r="W213" s="0" t="str">
        <f aca="false">OBRAZAC5!$A$10</f>
        <v>12</v>
      </c>
    </row>
    <row r="214" customFormat="false" ht="12.75" hidden="false" customHeight="false" outlineLevel="0" collapsed="false">
      <c r="A214" s="0" t="n">
        <f aca="false">OBRAZAC5!A214</f>
        <v>5185</v>
      </c>
      <c r="B214" s="0" t="n">
        <f aca="false">OBRAZAC5!B214</f>
        <v>414200</v>
      </c>
      <c r="C214" s="0" t="str">
        <f aca="false">OBRAZAC5!C214</f>
        <v>Расходи за образовање деце запослених</v>
      </c>
      <c r="D214" s="154" t="n">
        <f aca="false">OBRAZAC5!D214</f>
        <v>0</v>
      </c>
      <c r="E214" s="154" t="n">
        <f aca="false">OBRAZAC5!E214</f>
        <v>0</v>
      </c>
      <c r="F214" s="154" t="n">
        <f aca="false">OBRAZAC5!F214</f>
        <v>0</v>
      </c>
      <c r="G214" s="154" t="n">
        <f aca="false">OBRAZAC5!G214</f>
        <v>0</v>
      </c>
      <c r="H214" s="154" t="n">
        <f aca="false">OBRAZAC5!H214</f>
        <v>0</v>
      </c>
      <c r="I214" s="154" t="n">
        <f aca="false">OBRAZAC5!I214</f>
        <v>0</v>
      </c>
      <c r="J214" s="154" t="n">
        <f aca="false">OBRAZAC5!J214</f>
        <v>0</v>
      </c>
      <c r="K214" s="154" t="n">
        <f aca="false">OBRAZAC5!K214</f>
        <v>0</v>
      </c>
      <c r="L214" s="0" t="n">
        <f aca="false">OBRAZAC5!L214</f>
        <v>0</v>
      </c>
      <c r="M214" s="0" t="str">
        <f aca="false">OBRAZAC5!M214</f>
        <v>strana 10</v>
      </c>
      <c r="N214" s="0" t="str">
        <f aca="false">OBRAZAC5!$D$9</f>
        <v>Покрајински секретаријат за урбанизам и заштиту животне средине</v>
      </c>
      <c r="O214" s="0" t="str">
        <f aca="false">OBRAZAC5!$C$11</f>
        <v>Булевар Михајла Пупина 15, Нови Сад</v>
      </c>
      <c r="P214" s="0" t="str">
        <f aca="false">OBRAZAC5!$G$11</f>
        <v>0.8752885</v>
      </c>
      <c r="Q214" s="0" t="str">
        <f aca="false">OBRAZAC5!$C$12</f>
        <v>100715260</v>
      </c>
      <c r="R214" s="0" t="n">
        <f aca="false">OBRAZAC5!$F$12</f>
        <v>0</v>
      </c>
      <c r="S214" s="0" t="str">
        <f aca="false">OBRAZAC5!$A$14</f>
        <v>КОНСОЛИДОВАНИ</v>
      </c>
      <c r="T214" s="0" t="str">
        <f aca="false">OBRAZAC5!$D$18</f>
        <v>01.01.2020.</v>
      </c>
      <c r="U214" s="0" t="str">
        <f aca="false">OBRAZAC5!$F$18</f>
        <v>30.06.2020.</v>
      </c>
      <c r="V214" s="0" t="n">
        <f aca="false">IF(AND(A214&gt;=5000,A214&lt;=5442),4,0)</f>
        <v>4</v>
      </c>
      <c r="W214" s="0" t="str">
        <f aca="false">OBRAZAC5!$A$10</f>
        <v>12</v>
      </c>
    </row>
    <row r="215" customFormat="false" ht="12.75" hidden="false" customHeight="false" outlineLevel="0" collapsed="false">
      <c r="A215" s="0" t="n">
        <f aca="false">OBRAZAC5!A215</f>
        <v>5186</v>
      </c>
      <c r="B215" s="0" t="n">
        <f aca="false">OBRAZAC5!B215</f>
        <v>414300</v>
      </c>
      <c r="C215" s="0" t="str">
        <f aca="false">OBRAZAC5!C215</f>
        <v>Отпремнине и помоћи</v>
      </c>
      <c r="D215" s="154" t="n">
        <f aca="false">OBRAZAC5!D215</f>
        <v>0</v>
      </c>
      <c r="E215" s="154" t="n">
        <f aca="false">OBRAZAC5!E215</f>
        <v>0</v>
      </c>
      <c r="F215" s="154" t="n">
        <f aca="false">OBRAZAC5!F215</f>
        <v>0</v>
      </c>
      <c r="G215" s="154" t="n">
        <f aca="false">OBRAZAC5!G215</f>
        <v>0</v>
      </c>
      <c r="H215" s="154" t="n">
        <f aca="false">OBRAZAC5!H215</f>
        <v>0</v>
      </c>
      <c r="I215" s="154" t="n">
        <f aca="false">OBRAZAC5!I215</f>
        <v>0</v>
      </c>
      <c r="J215" s="154" t="n">
        <f aca="false">OBRAZAC5!J215</f>
        <v>0</v>
      </c>
      <c r="K215" s="154" t="n">
        <f aca="false">OBRAZAC5!K215</f>
        <v>0</v>
      </c>
      <c r="L215" s="0" t="n">
        <f aca="false">OBRAZAC5!L215</f>
        <v>0</v>
      </c>
      <c r="M215" s="0" t="str">
        <f aca="false">OBRAZAC5!M215</f>
        <v>strana 10</v>
      </c>
      <c r="N215" s="0" t="str">
        <f aca="false">OBRAZAC5!$D$9</f>
        <v>Покрајински секретаријат за урбанизам и заштиту животне средине</v>
      </c>
      <c r="O215" s="0" t="str">
        <f aca="false">OBRAZAC5!$C$11</f>
        <v>Булевар Михајла Пупина 15, Нови Сад</v>
      </c>
      <c r="P215" s="0" t="str">
        <f aca="false">OBRAZAC5!$G$11</f>
        <v>0.8752885</v>
      </c>
      <c r="Q215" s="0" t="str">
        <f aca="false">OBRAZAC5!$C$12</f>
        <v>100715260</v>
      </c>
      <c r="R215" s="0" t="n">
        <f aca="false">OBRAZAC5!$F$12</f>
        <v>0</v>
      </c>
      <c r="S215" s="0" t="str">
        <f aca="false">OBRAZAC5!$A$14</f>
        <v>КОНСОЛИДОВАНИ</v>
      </c>
      <c r="T215" s="0" t="str">
        <f aca="false">OBRAZAC5!$D$18</f>
        <v>01.01.2020.</v>
      </c>
      <c r="U215" s="0" t="str">
        <f aca="false">OBRAZAC5!$F$18</f>
        <v>30.06.2020.</v>
      </c>
      <c r="V215" s="0" t="n">
        <f aca="false">IF(AND(A215&gt;=5000,A215&lt;=5442),4,0)</f>
        <v>4</v>
      </c>
      <c r="W215" s="0" t="str">
        <f aca="false">OBRAZAC5!$A$10</f>
        <v>12</v>
      </c>
    </row>
    <row r="216" customFormat="false" ht="12.75" hidden="false" customHeight="false" outlineLevel="0" collapsed="false">
      <c r="A216" s="0" t="n">
        <f aca="false">OBRAZAC5!A216</f>
        <v>5187</v>
      </c>
      <c r="B216" s="0" t="n">
        <f aca="false">OBRAZAC5!B216</f>
        <v>414400</v>
      </c>
      <c r="C216" s="0" t="str">
        <f aca="false">OBRAZAC5!C216</f>
        <v>Помоћ у медицинском лечењу запосленог или чланова уже породице и друге помоћи запосленом</v>
      </c>
      <c r="D216" s="154" t="n">
        <f aca="false">OBRAZAC5!D216</f>
        <v>0</v>
      </c>
      <c r="E216" s="154" t="n">
        <f aca="false">OBRAZAC5!E216</f>
        <v>1565745.14</v>
      </c>
      <c r="F216" s="154" t="n">
        <f aca="false">OBRAZAC5!F216</f>
        <v>0</v>
      </c>
      <c r="G216" s="154" t="n">
        <f aca="false">OBRAZAC5!G216</f>
        <v>1524755.14</v>
      </c>
      <c r="H216" s="154" t="n">
        <f aca="false">OBRAZAC5!H216</f>
        <v>0</v>
      </c>
      <c r="I216" s="154" t="n">
        <f aca="false">OBRAZAC5!I216</f>
        <v>0</v>
      </c>
      <c r="J216" s="154" t="n">
        <f aca="false">OBRAZAC5!J216</f>
        <v>0</v>
      </c>
      <c r="K216" s="154" t="n">
        <f aca="false">OBRAZAC5!K216</f>
        <v>40990</v>
      </c>
      <c r="L216" s="0" t="n">
        <f aca="false">OBRAZAC5!L216</f>
        <v>0</v>
      </c>
      <c r="M216" s="0" t="str">
        <f aca="false">OBRAZAC5!M216</f>
        <v>strana 10</v>
      </c>
      <c r="N216" s="0" t="str">
        <f aca="false">OBRAZAC5!$D$9</f>
        <v>Покрајински секретаријат за урбанизам и заштиту животне средине</v>
      </c>
      <c r="O216" s="0" t="str">
        <f aca="false">OBRAZAC5!$C$11</f>
        <v>Булевар Михајла Пупина 15, Нови Сад</v>
      </c>
      <c r="P216" s="0" t="str">
        <f aca="false">OBRAZAC5!$G$11</f>
        <v>0.8752885</v>
      </c>
      <c r="Q216" s="0" t="str">
        <f aca="false">OBRAZAC5!$C$12</f>
        <v>100715260</v>
      </c>
      <c r="R216" s="0" t="n">
        <f aca="false">OBRAZAC5!$F$12</f>
        <v>0</v>
      </c>
      <c r="S216" s="0" t="str">
        <f aca="false">OBRAZAC5!$A$14</f>
        <v>КОНСОЛИДОВАНИ</v>
      </c>
      <c r="T216" s="0" t="str">
        <f aca="false">OBRAZAC5!$D$18</f>
        <v>01.01.2020.</v>
      </c>
      <c r="U216" s="0" t="str">
        <f aca="false">OBRAZAC5!$F$18</f>
        <v>30.06.2020.</v>
      </c>
      <c r="V216" s="0" t="n">
        <f aca="false">IF(AND(A216&gt;=5000,A216&lt;=5442),4,0)</f>
        <v>4</v>
      </c>
      <c r="W216" s="0" t="str">
        <f aca="false">OBRAZAC5!$A$10</f>
        <v>12</v>
      </c>
    </row>
    <row r="217" customFormat="false" ht="12.75" hidden="false" customHeight="false" outlineLevel="0" collapsed="false">
      <c r="A217" s="0" t="n">
        <f aca="false">OBRAZAC5!A217</f>
        <v>5188</v>
      </c>
      <c r="B217" s="0" t="n">
        <f aca="false">OBRAZAC5!B217</f>
        <v>415000</v>
      </c>
      <c r="C217" s="0" t="str">
        <f aca="false">OBRAZAC5!C217</f>
        <v>НАКНАДЕ ТРОШКОВА ЗА ЗАПОСЛЕНЕ(5189)</v>
      </c>
      <c r="D217" s="154" t="n">
        <f aca="false">OBRAZAC5!D217</f>
        <v>0</v>
      </c>
      <c r="E217" s="154" t="n">
        <f aca="false">OBRAZAC5!E217</f>
        <v>1340548.55</v>
      </c>
      <c r="F217" s="154" t="n">
        <f aca="false">OBRAZAC5!F217</f>
        <v>0</v>
      </c>
      <c r="G217" s="154" t="n">
        <f aca="false">OBRAZAC5!G217</f>
        <v>1340548.55</v>
      </c>
      <c r="H217" s="154" t="n">
        <f aca="false">OBRAZAC5!H217</f>
        <v>0</v>
      </c>
      <c r="I217" s="154" t="n">
        <f aca="false">OBRAZAC5!I217</f>
        <v>0</v>
      </c>
      <c r="J217" s="154" t="n">
        <f aca="false">OBRAZAC5!J217</f>
        <v>0</v>
      </c>
      <c r="K217" s="154" t="n">
        <f aca="false">OBRAZAC5!K217</f>
        <v>0</v>
      </c>
      <c r="L217" s="0" t="n">
        <f aca="false">OBRAZAC5!L217</f>
        <v>0</v>
      </c>
      <c r="M217" s="0" t="str">
        <f aca="false">OBRAZAC5!M217</f>
        <v>strana 10</v>
      </c>
      <c r="N217" s="0" t="str">
        <f aca="false">OBRAZAC5!$D$9</f>
        <v>Покрајински секретаријат за урбанизам и заштиту животне средине</v>
      </c>
      <c r="O217" s="0" t="str">
        <f aca="false">OBRAZAC5!$C$11</f>
        <v>Булевар Михајла Пупина 15, Нови Сад</v>
      </c>
      <c r="P217" s="0" t="str">
        <f aca="false">OBRAZAC5!$G$11</f>
        <v>0.8752885</v>
      </c>
      <c r="Q217" s="0" t="str">
        <f aca="false">OBRAZAC5!$C$12</f>
        <v>100715260</v>
      </c>
      <c r="R217" s="0" t="n">
        <f aca="false">OBRAZAC5!$F$12</f>
        <v>0</v>
      </c>
      <c r="S217" s="0" t="str">
        <f aca="false">OBRAZAC5!$A$14</f>
        <v>КОНСОЛИДОВАНИ</v>
      </c>
      <c r="T217" s="0" t="str">
        <f aca="false">OBRAZAC5!$D$18</f>
        <v>01.01.2020.</v>
      </c>
      <c r="U217" s="0" t="str">
        <f aca="false">OBRAZAC5!$F$18</f>
        <v>30.06.2020.</v>
      </c>
      <c r="V217" s="0" t="n">
        <f aca="false">IF(AND(A217&gt;=5000,A217&lt;=5442),4,0)</f>
        <v>4</v>
      </c>
      <c r="W217" s="0" t="str">
        <f aca="false">OBRAZAC5!$A$10</f>
        <v>12</v>
      </c>
    </row>
    <row r="218" customFormat="false" ht="12.75" hidden="false" customHeight="false" outlineLevel="0" collapsed="false">
      <c r="A218" s="0" t="n">
        <f aca="false">OBRAZAC5!A218</f>
        <v>5189</v>
      </c>
      <c r="B218" s="0" t="n">
        <f aca="false">OBRAZAC5!B218</f>
        <v>415100</v>
      </c>
      <c r="C218" s="0" t="str">
        <f aca="false">OBRAZAC5!C218</f>
        <v>Накнаде трошкова за запослене</v>
      </c>
      <c r="D218" s="154" t="n">
        <f aca="false">OBRAZAC5!D218</f>
        <v>0</v>
      </c>
      <c r="E218" s="154" t="n">
        <f aca="false">OBRAZAC5!E218</f>
        <v>1340548.55</v>
      </c>
      <c r="F218" s="154" t="n">
        <f aca="false">OBRAZAC5!F218</f>
        <v>0</v>
      </c>
      <c r="G218" s="154" t="n">
        <f aca="false">OBRAZAC5!G218</f>
        <v>1340548.55</v>
      </c>
      <c r="H218" s="154" t="n">
        <f aca="false">OBRAZAC5!H218</f>
        <v>0</v>
      </c>
      <c r="I218" s="154" t="n">
        <f aca="false">OBRAZAC5!I218</f>
        <v>0</v>
      </c>
      <c r="J218" s="154" t="n">
        <f aca="false">OBRAZAC5!J218</f>
        <v>0</v>
      </c>
      <c r="K218" s="154" t="n">
        <f aca="false">OBRAZAC5!K218</f>
        <v>0</v>
      </c>
      <c r="L218" s="0" t="n">
        <f aca="false">OBRAZAC5!L218</f>
        <v>0</v>
      </c>
      <c r="M218" s="0" t="str">
        <f aca="false">OBRAZAC5!M218</f>
        <v>strana 10</v>
      </c>
      <c r="N218" s="0" t="str">
        <f aca="false">OBRAZAC5!$D$9</f>
        <v>Покрајински секретаријат за урбанизам и заштиту животне средине</v>
      </c>
      <c r="O218" s="0" t="str">
        <f aca="false">OBRAZAC5!$C$11</f>
        <v>Булевар Михајла Пупина 15, Нови Сад</v>
      </c>
      <c r="P218" s="0" t="str">
        <f aca="false">OBRAZAC5!$G$11</f>
        <v>0.8752885</v>
      </c>
      <c r="Q218" s="0" t="str">
        <f aca="false">OBRAZAC5!$C$12</f>
        <v>100715260</v>
      </c>
      <c r="R218" s="0" t="n">
        <f aca="false">OBRAZAC5!$F$12</f>
        <v>0</v>
      </c>
      <c r="S218" s="0" t="str">
        <f aca="false">OBRAZAC5!$A$14</f>
        <v>КОНСОЛИДОВАНИ</v>
      </c>
      <c r="T218" s="0" t="str">
        <f aca="false">OBRAZAC5!$D$18</f>
        <v>01.01.2020.</v>
      </c>
      <c r="U218" s="0" t="str">
        <f aca="false">OBRAZAC5!$F$18</f>
        <v>30.06.2020.</v>
      </c>
      <c r="V218" s="0" t="n">
        <f aca="false">IF(AND(A218&gt;=5000,A218&lt;=5442),4,0)</f>
        <v>4</v>
      </c>
      <c r="W218" s="0" t="str">
        <f aca="false">OBRAZAC5!$A$10</f>
        <v>12</v>
      </c>
    </row>
    <row r="219" customFormat="false" ht="12.75" hidden="false" customHeight="false" outlineLevel="0" collapsed="false">
      <c r="A219" s="0" t="n">
        <f aca="false">OBRAZAC5!A219</f>
        <v>5190</v>
      </c>
      <c r="B219" s="0" t="n">
        <f aca="false">OBRAZAC5!B219</f>
        <v>416000</v>
      </c>
      <c r="C219" s="0" t="str">
        <f aca="false">OBRAZAC5!C219</f>
        <v>НАГРАДЕ ЗАПОСЛЕНИМА И  ОСТАЛИ ПОСЕБНИ РАСХОДИ (5191)</v>
      </c>
      <c r="D219" s="154" t="n">
        <f aca="false">OBRAZAC5!D219</f>
        <v>0</v>
      </c>
      <c r="E219" s="154" t="n">
        <f aca="false">OBRAZAC5!E219</f>
        <v>214143.67</v>
      </c>
      <c r="F219" s="154" t="n">
        <f aca="false">OBRAZAC5!F219</f>
        <v>0</v>
      </c>
      <c r="G219" s="154" t="n">
        <f aca="false">OBRAZAC5!G219</f>
        <v>214143.67</v>
      </c>
      <c r="H219" s="154" t="n">
        <f aca="false">OBRAZAC5!H219</f>
        <v>0</v>
      </c>
      <c r="I219" s="154" t="n">
        <f aca="false">OBRAZAC5!I219</f>
        <v>0</v>
      </c>
      <c r="J219" s="154" t="n">
        <f aca="false">OBRAZAC5!J219</f>
        <v>0</v>
      </c>
      <c r="K219" s="154" t="n">
        <f aca="false">OBRAZAC5!K219</f>
        <v>0</v>
      </c>
      <c r="L219" s="0" t="n">
        <f aca="false">OBRAZAC5!L219</f>
        <v>0</v>
      </c>
      <c r="M219" s="0" t="str">
        <f aca="false">OBRAZAC5!M219</f>
        <v>strana 10</v>
      </c>
      <c r="N219" s="0" t="str">
        <f aca="false">OBRAZAC5!$D$9</f>
        <v>Покрајински секретаријат за урбанизам и заштиту животне средине</v>
      </c>
      <c r="O219" s="0" t="str">
        <f aca="false">OBRAZAC5!$C$11</f>
        <v>Булевар Михајла Пупина 15, Нови Сад</v>
      </c>
      <c r="P219" s="0" t="str">
        <f aca="false">OBRAZAC5!$G$11</f>
        <v>0.8752885</v>
      </c>
      <c r="Q219" s="0" t="str">
        <f aca="false">OBRAZAC5!$C$12</f>
        <v>100715260</v>
      </c>
      <c r="R219" s="0" t="n">
        <f aca="false">OBRAZAC5!$F$12</f>
        <v>0</v>
      </c>
      <c r="S219" s="0" t="str">
        <f aca="false">OBRAZAC5!$A$14</f>
        <v>КОНСОЛИДОВАНИ</v>
      </c>
      <c r="T219" s="0" t="str">
        <f aca="false">OBRAZAC5!$D$18</f>
        <v>01.01.2020.</v>
      </c>
      <c r="U219" s="0" t="str">
        <f aca="false">OBRAZAC5!$F$18</f>
        <v>30.06.2020.</v>
      </c>
      <c r="V219" s="0" t="n">
        <f aca="false">IF(AND(A219&gt;=5000,A219&lt;=5442),4,0)</f>
        <v>4</v>
      </c>
      <c r="W219" s="0" t="str">
        <f aca="false">OBRAZAC5!$A$10</f>
        <v>12</v>
      </c>
    </row>
    <row r="220" customFormat="false" ht="12.75" hidden="false" customHeight="false" outlineLevel="0" collapsed="false">
      <c r="A220" s="0" t="n">
        <f aca="false">OBRAZAC5!A220</f>
        <v>5191</v>
      </c>
      <c r="B220" s="0" t="n">
        <f aca="false">OBRAZAC5!B220</f>
        <v>416100</v>
      </c>
      <c r="C220" s="0" t="str">
        <f aca="false">OBRAZAC5!C220</f>
        <v>Награде запосленима и остали посебни расходи</v>
      </c>
      <c r="D220" s="154" t="n">
        <f aca="false">OBRAZAC5!D220</f>
        <v>0</v>
      </c>
      <c r="E220" s="154" t="n">
        <f aca="false">OBRAZAC5!E220</f>
        <v>214143.67</v>
      </c>
      <c r="F220" s="154" t="n">
        <f aca="false">OBRAZAC5!F220</f>
        <v>0</v>
      </c>
      <c r="G220" s="154" t="n">
        <f aca="false">OBRAZAC5!G220</f>
        <v>214143.67</v>
      </c>
      <c r="H220" s="154" t="n">
        <f aca="false">OBRAZAC5!H220</f>
        <v>0</v>
      </c>
      <c r="I220" s="154" t="n">
        <f aca="false">OBRAZAC5!I220</f>
        <v>0</v>
      </c>
      <c r="J220" s="154" t="n">
        <f aca="false">OBRAZAC5!J220</f>
        <v>0</v>
      </c>
      <c r="K220" s="154" t="n">
        <f aca="false">OBRAZAC5!K220</f>
        <v>0</v>
      </c>
      <c r="L220" s="0" t="n">
        <f aca="false">OBRAZAC5!L220</f>
        <v>0</v>
      </c>
      <c r="M220" s="0" t="str">
        <f aca="false">OBRAZAC5!M220</f>
        <v>strana 11</v>
      </c>
      <c r="N220" s="0" t="str">
        <f aca="false">OBRAZAC5!$D$9</f>
        <v>Покрајински секретаријат за урбанизам и заштиту животне средине</v>
      </c>
      <c r="O220" s="0" t="str">
        <f aca="false">OBRAZAC5!$C$11</f>
        <v>Булевар Михајла Пупина 15, Нови Сад</v>
      </c>
      <c r="P220" s="0" t="str">
        <f aca="false">OBRAZAC5!$G$11</f>
        <v>0.8752885</v>
      </c>
      <c r="Q220" s="0" t="str">
        <f aca="false">OBRAZAC5!$C$12</f>
        <v>100715260</v>
      </c>
      <c r="R220" s="0" t="n">
        <f aca="false">OBRAZAC5!$F$12</f>
        <v>0</v>
      </c>
      <c r="S220" s="0" t="str">
        <f aca="false">OBRAZAC5!$A$14</f>
        <v>КОНСОЛИДОВАНИ</v>
      </c>
      <c r="T220" s="0" t="str">
        <f aca="false">OBRAZAC5!$D$18</f>
        <v>01.01.2020.</v>
      </c>
      <c r="U220" s="0" t="str">
        <f aca="false">OBRAZAC5!$F$18</f>
        <v>30.06.2020.</v>
      </c>
      <c r="V220" s="0" t="n">
        <f aca="false">IF(AND(A220&gt;=5000,A220&lt;=5442),4,0)</f>
        <v>4</v>
      </c>
      <c r="W220" s="0" t="str">
        <f aca="false">OBRAZAC5!$A$10</f>
        <v>12</v>
      </c>
    </row>
    <row r="221" customFormat="false" ht="12.75" hidden="false" customHeight="false" outlineLevel="0" collapsed="false">
      <c r="A221" s="0" t="n">
        <f aca="false">OBRAZAC5!A221</f>
        <v>5192</v>
      </c>
      <c r="B221" s="0" t="n">
        <f aca="false">OBRAZAC5!B221</f>
        <v>417000</v>
      </c>
      <c r="C221" s="0" t="str">
        <f aca="false">OBRAZAC5!C221</f>
        <v> ПОСЛАНИЧКИ ДОДАТАК (5193)</v>
      </c>
      <c r="D221" s="154" t="n">
        <f aca="false">OBRAZAC5!D221</f>
        <v>0</v>
      </c>
      <c r="E221" s="154" t="n">
        <f aca="false">OBRAZAC5!E221</f>
        <v>0</v>
      </c>
      <c r="F221" s="154" t="n">
        <f aca="false">OBRAZAC5!F221</f>
        <v>0</v>
      </c>
      <c r="G221" s="154" t="n">
        <f aca="false">OBRAZAC5!G221</f>
        <v>0</v>
      </c>
      <c r="H221" s="154" t="n">
        <f aca="false">OBRAZAC5!H221</f>
        <v>0</v>
      </c>
      <c r="I221" s="154" t="n">
        <f aca="false">OBRAZAC5!I221</f>
        <v>0</v>
      </c>
      <c r="J221" s="154" t="n">
        <f aca="false">OBRAZAC5!J221</f>
        <v>0</v>
      </c>
      <c r="K221" s="154" t="n">
        <f aca="false">OBRAZAC5!K221</f>
        <v>0</v>
      </c>
      <c r="L221" s="0" t="n">
        <f aca="false">OBRAZAC5!L221</f>
        <v>0</v>
      </c>
      <c r="M221" s="0" t="str">
        <f aca="false">OBRAZAC5!M221</f>
        <v>strana 11</v>
      </c>
      <c r="N221" s="0" t="str">
        <f aca="false">OBRAZAC5!$D$9</f>
        <v>Покрајински секретаријат за урбанизам и заштиту животне средине</v>
      </c>
      <c r="O221" s="0" t="str">
        <f aca="false">OBRAZAC5!$C$11</f>
        <v>Булевар Михајла Пупина 15, Нови Сад</v>
      </c>
      <c r="P221" s="0" t="str">
        <f aca="false">OBRAZAC5!$G$11</f>
        <v>0.8752885</v>
      </c>
      <c r="Q221" s="0" t="str">
        <f aca="false">OBRAZAC5!$C$12</f>
        <v>100715260</v>
      </c>
      <c r="R221" s="0" t="n">
        <f aca="false">OBRAZAC5!$F$12</f>
        <v>0</v>
      </c>
      <c r="S221" s="0" t="str">
        <f aca="false">OBRAZAC5!$A$14</f>
        <v>КОНСОЛИДОВАНИ</v>
      </c>
      <c r="T221" s="0" t="str">
        <f aca="false">OBRAZAC5!$D$18</f>
        <v>01.01.2020.</v>
      </c>
      <c r="U221" s="0" t="str">
        <f aca="false">OBRAZAC5!$F$18</f>
        <v>30.06.2020.</v>
      </c>
      <c r="V221" s="0" t="n">
        <f aca="false">IF(AND(A221&gt;=5000,A221&lt;=5442),4,0)</f>
        <v>4</v>
      </c>
      <c r="W221" s="0" t="str">
        <f aca="false">OBRAZAC5!$A$10</f>
        <v>12</v>
      </c>
    </row>
    <row r="222" customFormat="false" ht="12.75" hidden="false" customHeight="false" outlineLevel="0" collapsed="false">
      <c r="A222" s="0" t="n">
        <f aca="false">OBRAZAC5!A222</f>
        <v>5193</v>
      </c>
      <c r="B222" s="0" t="n">
        <f aca="false">OBRAZAC5!B222</f>
        <v>417100</v>
      </c>
      <c r="C222" s="0" t="str">
        <f aca="false">OBRAZAC5!C222</f>
        <v>Посланички додатак</v>
      </c>
      <c r="D222" s="154" t="n">
        <f aca="false">OBRAZAC5!D222</f>
        <v>0</v>
      </c>
      <c r="E222" s="154" t="n">
        <f aca="false">OBRAZAC5!E222</f>
        <v>0</v>
      </c>
      <c r="F222" s="154" t="n">
        <f aca="false">OBRAZAC5!F222</f>
        <v>0</v>
      </c>
      <c r="G222" s="154" t="n">
        <f aca="false">OBRAZAC5!G222</f>
        <v>0</v>
      </c>
      <c r="H222" s="154" t="n">
        <f aca="false">OBRAZAC5!H222</f>
        <v>0</v>
      </c>
      <c r="I222" s="154" t="n">
        <f aca="false">OBRAZAC5!I222</f>
        <v>0</v>
      </c>
      <c r="J222" s="154" t="n">
        <f aca="false">OBRAZAC5!J222</f>
        <v>0</v>
      </c>
      <c r="K222" s="154" t="n">
        <f aca="false">OBRAZAC5!K222</f>
        <v>0</v>
      </c>
      <c r="L222" s="0" t="n">
        <f aca="false">OBRAZAC5!L222</f>
        <v>0</v>
      </c>
      <c r="M222" s="0" t="str">
        <f aca="false">OBRAZAC5!M222</f>
        <v>strana 11</v>
      </c>
      <c r="N222" s="0" t="str">
        <f aca="false">OBRAZAC5!$D$9</f>
        <v>Покрајински секретаријат за урбанизам и заштиту животне средине</v>
      </c>
      <c r="O222" s="0" t="str">
        <f aca="false">OBRAZAC5!$C$11</f>
        <v>Булевар Михајла Пупина 15, Нови Сад</v>
      </c>
      <c r="P222" s="0" t="str">
        <f aca="false">OBRAZAC5!$G$11</f>
        <v>0.8752885</v>
      </c>
      <c r="Q222" s="0" t="str">
        <f aca="false">OBRAZAC5!$C$12</f>
        <v>100715260</v>
      </c>
      <c r="R222" s="0" t="n">
        <f aca="false">OBRAZAC5!$F$12</f>
        <v>0</v>
      </c>
      <c r="S222" s="0" t="str">
        <f aca="false">OBRAZAC5!$A$14</f>
        <v>КОНСОЛИДОВАНИ</v>
      </c>
      <c r="T222" s="0" t="str">
        <f aca="false">OBRAZAC5!$D$18</f>
        <v>01.01.2020.</v>
      </c>
      <c r="U222" s="0" t="str">
        <f aca="false">OBRAZAC5!$F$18</f>
        <v>30.06.2020.</v>
      </c>
      <c r="V222" s="0" t="n">
        <f aca="false">IF(AND(A222&gt;=5000,A222&lt;=5442),4,0)</f>
        <v>4</v>
      </c>
      <c r="W222" s="0" t="str">
        <f aca="false">OBRAZAC5!$A$10</f>
        <v>12</v>
      </c>
    </row>
    <row r="223" customFormat="false" ht="12.75" hidden="false" customHeight="false" outlineLevel="0" collapsed="false">
      <c r="A223" s="0" t="n">
        <f aca="false">OBRAZAC5!A223</f>
        <v>5194</v>
      </c>
      <c r="B223" s="0" t="n">
        <f aca="false">OBRAZAC5!B223</f>
        <v>418000</v>
      </c>
      <c r="C223" s="0" t="str">
        <f aca="false">OBRAZAC5!C223</f>
        <v>СУДИЈСКИ ДОДАТАК (5195)</v>
      </c>
      <c r="D223" s="154" t="n">
        <f aca="false">OBRAZAC5!D223</f>
        <v>0</v>
      </c>
      <c r="E223" s="154" t="n">
        <f aca="false">OBRAZAC5!E223</f>
        <v>0</v>
      </c>
      <c r="F223" s="154" t="n">
        <f aca="false">OBRAZAC5!F223</f>
        <v>0</v>
      </c>
      <c r="G223" s="154" t="n">
        <f aca="false">OBRAZAC5!G223</f>
        <v>0</v>
      </c>
      <c r="H223" s="154" t="n">
        <f aca="false">OBRAZAC5!H223</f>
        <v>0</v>
      </c>
      <c r="I223" s="154" t="n">
        <f aca="false">OBRAZAC5!I223</f>
        <v>0</v>
      </c>
      <c r="J223" s="154" t="n">
        <f aca="false">OBRAZAC5!J223</f>
        <v>0</v>
      </c>
      <c r="K223" s="154" t="n">
        <f aca="false">OBRAZAC5!K223</f>
        <v>0</v>
      </c>
      <c r="L223" s="0" t="n">
        <f aca="false">OBRAZAC5!L223</f>
        <v>0</v>
      </c>
      <c r="M223" s="0" t="str">
        <f aca="false">OBRAZAC5!M223</f>
        <v>strana 11</v>
      </c>
      <c r="N223" s="0" t="str">
        <f aca="false">OBRAZAC5!$D$9</f>
        <v>Покрајински секретаријат за урбанизам и заштиту животне средине</v>
      </c>
      <c r="O223" s="0" t="str">
        <f aca="false">OBRAZAC5!$C$11</f>
        <v>Булевар Михајла Пупина 15, Нови Сад</v>
      </c>
      <c r="P223" s="0" t="str">
        <f aca="false">OBRAZAC5!$G$11</f>
        <v>0.8752885</v>
      </c>
      <c r="Q223" s="0" t="str">
        <f aca="false">OBRAZAC5!$C$12</f>
        <v>100715260</v>
      </c>
      <c r="R223" s="0" t="n">
        <f aca="false">OBRAZAC5!$F$12</f>
        <v>0</v>
      </c>
      <c r="S223" s="0" t="str">
        <f aca="false">OBRAZAC5!$A$14</f>
        <v>КОНСОЛИДОВАНИ</v>
      </c>
      <c r="T223" s="0" t="str">
        <f aca="false">OBRAZAC5!$D$18</f>
        <v>01.01.2020.</v>
      </c>
      <c r="U223" s="0" t="str">
        <f aca="false">OBRAZAC5!$F$18</f>
        <v>30.06.2020.</v>
      </c>
      <c r="V223" s="0" t="n">
        <f aca="false">IF(AND(A223&gt;=5000,A223&lt;=5442),4,0)</f>
        <v>4</v>
      </c>
      <c r="W223" s="0" t="str">
        <f aca="false">OBRAZAC5!$A$10</f>
        <v>12</v>
      </c>
    </row>
    <row r="224" customFormat="false" ht="12.75" hidden="false" customHeight="false" outlineLevel="0" collapsed="false">
      <c r="A224" s="0" t="n">
        <f aca="false">OBRAZAC5!A224</f>
        <v>5195</v>
      </c>
      <c r="B224" s="0" t="n">
        <f aca="false">OBRAZAC5!B224</f>
        <v>418100</v>
      </c>
      <c r="C224" s="0" t="str">
        <f aca="false">OBRAZAC5!C224</f>
        <v>Судијски додатак</v>
      </c>
      <c r="D224" s="154" t="n">
        <f aca="false">OBRAZAC5!D224</f>
        <v>0</v>
      </c>
      <c r="E224" s="154" t="n">
        <f aca="false">OBRAZAC5!E224</f>
        <v>0</v>
      </c>
      <c r="F224" s="154" t="n">
        <f aca="false">OBRAZAC5!F224</f>
        <v>0</v>
      </c>
      <c r="G224" s="154" t="n">
        <f aca="false">OBRAZAC5!G224</f>
        <v>0</v>
      </c>
      <c r="H224" s="154" t="n">
        <f aca="false">OBRAZAC5!H224</f>
        <v>0</v>
      </c>
      <c r="I224" s="154" t="n">
        <f aca="false">OBRAZAC5!I224</f>
        <v>0</v>
      </c>
      <c r="J224" s="154" t="n">
        <f aca="false">OBRAZAC5!J224</f>
        <v>0</v>
      </c>
      <c r="K224" s="154" t="n">
        <f aca="false">OBRAZAC5!K224</f>
        <v>0</v>
      </c>
      <c r="L224" s="0" t="n">
        <f aca="false">OBRAZAC5!L224</f>
        <v>0</v>
      </c>
      <c r="M224" s="0" t="str">
        <f aca="false">OBRAZAC5!M224</f>
        <v>strana 11</v>
      </c>
      <c r="N224" s="0" t="str">
        <f aca="false">OBRAZAC5!$D$9</f>
        <v>Покрајински секретаријат за урбанизам и заштиту животне средине</v>
      </c>
      <c r="O224" s="0" t="str">
        <f aca="false">OBRAZAC5!$C$11</f>
        <v>Булевар Михајла Пупина 15, Нови Сад</v>
      </c>
      <c r="P224" s="0" t="str">
        <f aca="false">OBRAZAC5!$G$11</f>
        <v>0.8752885</v>
      </c>
      <c r="Q224" s="0" t="str">
        <f aca="false">OBRAZAC5!$C$12</f>
        <v>100715260</v>
      </c>
      <c r="R224" s="0" t="n">
        <f aca="false">OBRAZAC5!$F$12</f>
        <v>0</v>
      </c>
      <c r="S224" s="0" t="str">
        <f aca="false">OBRAZAC5!$A$14</f>
        <v>КОНСОЛИДОВАНИ</v>
      </c>
      <c r="T224" s="0" t="str">
        <f aca="false">OBRAZAC5!$D$18</f>
        <v>01.01.2020.</v>
      </c>
      <c r="U224" s="0" t="str">
        <f aca="false">OBRAZAC5!$F$18</f>
        <v>30.06.2020.</v>
      </c>
      <c r="V224" s="0" t="n">
        <f aca="false">IF(AND(A224&gt;=5000,A224&lt;=5442),4,0)</f>
        <v>4</v>
      </c>
      <c r="W224" s="0" t="str">
        <f aca="false">OBRAZAC5!$A$10</f>
        <v>12</v>
      </c>
    </row>
    <row r="225" customFormat="false" ht="12.75" hidden="false" customHeight="false" outlineLevel="0" collapsed="false">
      <c r="A225" s="0" t="n">
        <f aca="false">OBRAZAC5!A225</f>
        <v>5196</v>
      </c>
      <c r="B225" s="0" t="n">
        <f aca="false">OBRAZAC5!B225</f>
        <v>420000</v>
      </c>
      <c r="C225" s="0" t="str">
        <f aca="false">OBRAZAC5!C225</f>
        <v>КОРИШЋЕЊЕ УСЛУГА И РОБА (5197 + 5205 + 5211 + 5220 + 5228 + 5231) </v>
      </c>
      <c r="D225" s="154" t="n">
        <f aca="false">OBRAZAC5!D225</f>
        <v>0</v>
      </c>
      <c r="E225" s="154" t="n">
        <f aca="false">OBRAZAC5!E225</f>
        <v>388202142.4</v>
      </c>
      <c r="F225" s="154" t="n">
        <f aca="false">OBRAZAC5!F225</f>
        <v>0</v>
      </c>
      <c r="G225" s="154" t="n">
        <f aca="false">OBRAZAC5!G225</f>
        <v>382303762.19</v>
      </c>
      <c r="H225" s="154" t="n">
        <f aca="false">OBRAZAC5!H225</f>
        <v>0</v>
      </c>
      <c r="I225" s="154" t="n">
        <f aca="false">OBRAZAC5!I225</f>
        <v>0</v>
      </c>
      <c r="J225" s="154" t="n">
        <f aca="false">OBRAZAC5!J225</f>
        <v>3066224.85</v>
      </c>
      <c r="K225" s="154" t="n">
        <f aca="false">OBRAZAC5!K225</f>
        <v>2832155.36</v>
      </c>
      <c r="L225" s="0" t="n">
        <f aca="false">OBRAZAC5!L225</f>
        <v>0</v>
      </c>
      <c r="M225" s="0" t="str">
        <f aca="false">OBRAZAC5!M225</f>
        <v>strana 11</v>
      </c>
      <c r="N225" s="0" t="str">
        <f aca="false">OBRAZAC5!$D$9</f>
        <v>Покрајински секретаријат за урбанизам и заштиту животне средине</v>
      </c>
      <c r="O225" s="0" t="str">
        <f aca="false">OBRAZAC5!$C$11</f>
        <v>Булевар Михајла Пупина 15, Нови Сад</v>
      </c>
      <c r="P225" s="0" t="str">
        <f aca="false">OBRAZAC5!$G$11</f>
        <v>0.8752885</v>
      </c>
      <c r="Q225" s="0" t="str">
        <f aca="false">OBRAZAC5!$C$12</f>
        <v>100715260</v>
      </c>
      <c r="R225" s="0" t="n">
        <f aca="false">OBRAZAC5!$F$12</f>
        <v>0</v>
      </c>
      <c r="S225" s="0" t="str">
        <f aca="false">OBRAZAC5!$A$14</f>
        <v>КОНСОЛИДОВАНИ</v>
      </c>
      <c r="T225" s="0" t="str">
        <f aca="false">OBRAZAC5!$D$18</f>
        <v>01.01.2020.</v>
      </c>
      <c r="U225" s="0" t="str">
        <f aca="false">OBRAZAC5!$F$18</f>
        <v>30.06.2020.</v>
      </c>
      <c r="V225" s="0" t="n">
        <f aca="false">IF(AND(A225&gt;=5000,A225&lt;=5442),4,0)</f>
        <v>4</v>
      </c>
      <c r="W225" s="0" t="str">
        <f aca="false">OBRAZAC5!$A$10</f>
        <v>12</v>
      </c>
    </row>
    <row r="226" customFormat="false" ht="12.75" hidden="false" customHeight="false" outlineLevel="0" collapsed="false">
      <c r="A226" s="0" t="n">
        <f aca="false">OBRAZAC5!A226</f>
        <v>5197</v>
      </c>
      <c r="B226" s="0" t="n">
        <f aca="false">OBRAZAC5!B226</f>
        <v>421000</v>
      </c>
      <c r="C226" s="0" t="str">
        <f aca="false">OBRAZAC5!C226</f>
        <v>СТАЛНИ ТРОШКОВИ (од 5198 до 5204)</v>
      </c>
      <c r="D226" s="154" t="n">
        <f aca="false">OBRAZAC5!D226</f>
        <v>0</v>
      </c>
      <c r="E226" s="154" t="n">
        <f aca="false">OBRAZAC5!E226</f>
        <v>3937728.42</v>
      </c>
      <c r="F226" s="154" t="n">
        <f aca="false">OBRAZAC5!F226</f>
        <v>0</v>
      </c>
      <c r="G226" s="154" t="n">
        <f aca="false">OBRAZAC5!G226</f>
        <v>3913174.76</v>
      </c>
      <c r="H226" s="154" t="n">
        <f aca="false">OBRAZAC5!H226</f>
        <v>0</v>
      </c>
      <c r="I226" s="154" t="n">
        <f aca="false">OBRAZAC5!I226</f>
        <v>0</v>
      </c>
      <c r="J226" s="154" t="n">
        <f aca="false">OBRAZAC5!J226</f>
        <v>18940.4</v>
      </c>
      <c r="K226" s="154" t="n">
        <f aca="false">OBRAZAC5!K226</f>
        <v>5613.26</v>
      </c>
      <c r="L226" s="0" t="n">
        <f aca="false">OBRAZAC5!L226</f>
        <v>0</v>
      </c>
      <c r="M226" s="0" t="str">
        <f aca="false">OBRAZAC5!M226</f>
        <v>strana 11</v>
      </c>
      <c r="N226" s="0" t="str">
        <f aca="false">OBRAZAC5!$D$9</f>
        <v>Покрајински секретаријат за урбанизам и заштиту животне средине</v>
      </c>
      <c r="O226" s="0" t="str">
        <f aca="false">OBRAZAC5!$C$11</f>
        <v>Булевар Михајла Пупина 15, Нови Сад</v>
      </c>
      <c r="P226" s="0" t="str">
        <f aca="false">OBRAZAC5!$G$11</f>
        <v>0.8752885</v>
      </c>
      <c r="Q226" s="0" t="str">
        <f aca="false">OBRAZAC5!$C$12</f>
        <v>100715260</v>
      </c>
      <c r="R226" s="0" t="n">
        <f aca="false">OBRAZAC5!$F$12</f>
        <v>0</v>
      </c>
      <c r="S226" s="0" t="str">
        <f aca="false">OBRAZAC5!$A$14</f>
        <v>КОНСОЛИДОВАНИ</v>
      </c>
      <c r="T226" s="0" t="str">
        <f aca="false">OBRAZAC5!$D$18</f>
        <v>01.01.2020.</v>
      </c>
      <c r="U226" s="0" t="str">
        <f aca="false">OBRAZAC5!$F$18</f>
        <v>30.06.2020.</v>
      </c>
      <c r="V226" s="0" t="n">
        <f aca="false">IF(AND(A226&gt;=5000,A226&lt;=5442),4,0)</f>
        <v>4</v>
      </c>
      <c r="W226" s="0" t="str">
        <f aca="false">OBRAZAC5!$A$10</f>
        <v>12</v>
      </c>
    </row>
    <row r="227" customFormat="false" ht="12.75" hidden="false" customHeight="false" outlineLevel="0" collapsed="false">
      <c r="A227" s="0" t="n">
        <f aca="false">OBRAZAC5!A227</f>
        <v>5198</v>
      </c>
      <c r="B227" s="0" t="n">
        <f aca="false">OBRAZAC5!B227</f>
        <v>421100</v>
      </c>
      <c r="C227" s="0" t="str">
        <f aca="false">OBRAZAC5!C227</f>
        <v>Трошкови платног промета и банкарских услуга</v>
      </c>
      <c r="D227" s="154" t="n">
        <f aca="false">OBRAZAC5!D227</f>
        <v>0</v>
      </c>
      <c r="E227" s="154" t="n">
        <f aca="false">OBRAZAC5!E227</f>
        <v>92654.12</v>
      </c>
      <c r="F227" s="154" t="n">
        <f aca="false">OBRAZAC5!F227</f>
        <v>0</v>
      </c>
      <c r="G227" s="154" t="n">
        <f aca="false">OBRAZAC5!G227</f>
        <v>68185.46</v>
      </c>
      <c r="H227" s="154" t="n">
        <f aca="false">OBRAZAC5!H227</f>
        <v>0</v>
      </c>
      <c r="I227" s="154" t="n">
        <f aca="false">OBRAZAC5!I227</f>
        <v>0</v>
      </c>
      <c r="J227" s="154" t="n">
        <f aca="false">OBRAZAC5!J227</f>
        <v>18940.4</v>
      </c>
      <c r="K227" s="154" t="n">
        <f aca="false">OBRAZAC5!K227</f>
        <v>5528.26</v>
      </c>
      <c r="L227" s="0" t="n">
        <f aca="false">OBRAZAC5!L227</f>
        <v>0</v>
      </c>
      <c r="M227" s="0" t="str">
        <f aca="false">OBRAZAC5!M227</f>
        <v>strana 11</v>
      </c>
      <c r="N227" s="0" t="str">
        <f aca="false">OBRAZAC5!$D$9</f>
        <v>Покрајински секретаријат за урбанизам и заштиту животне средине</v>
      </c>
      <c r="O227" s="0" t="str">
        <f aca="false">OBRAZAC5!$C$11</f>
        <v>Булевар Михајла Пупина 15, Нови Сад</v>
      </c>
      <c r="P227" s="0" t="str">
        <f aca="false">OBRAZAC5!$G$11</f>
        <v>0.8752885</v>
      </c>
      <c r="Q227" s="0" t="str">
        <f aca="false">OBRAZAC5!$C$12</f>
        <v>100715260</v>
      </c>
      <c r="R227" s="0" t="n">
        <f aca="false">OBRAZAC5!$F$12</f>
        <v>0</v>
      </c>
      <c r="S227" s="0" t="str">
        <f aca="false">OBRAZAC5!$A$14</f>
        <v>КОНСОЛИДОВАНИ</v>
      </c>
      <c r="T227" s="0" t="str">
        <f aca="false">OBRAZAC5!$D$18</f>
        <v>01.01.2020.</v>
      </c>
      <c r="U227" s="0" t="str">
        <f aca="false">OBRAZAC5!$F$18</f>
        <v>30.06.2020.</v>
      </c>
      <c r="V227" s="0" t="n">
        <f aca="false">IF(AND(A227&gt;=5000,A227&lt;=5442),4,0)</f>
        <v>4</v>
      </c>
      <c r="W227" s="0" t="str">
        <f aca="false">OBRAZAC5!$A$10</f>
        <v>12</v>
      </c>
    </row>
    <row r="228" customFormat="false" ht="12.75" hidden="false" customHeight="false" outlineLevel="0" collapsed="false">
      <c r="A228" s="0" t="n">
        <f aca="false">OBRAZAC5!A228</f>
        <v>5199</v>
      </c>
      <c r="B228" s="0" t="n">
        <f aca="false">OBRAZAC5!B228</f>
        <v>421200</v>
      </c>
      <c r="C228" s="0" t="str">
        <f aca="false">OBRAZAC5!C228</f>
        <v>Енергетске услуге</v>
      </c>
      <c r="D228" s="154" t="n">
        <f aca="false">OBRAZAC5!D228</f>
        <v>0</v>
      </c>
      <c r="E228" s="154" t="n">
        <f aca="false">OBRAZAC5!E228</f>
        <v>1096415.2</v>
      </c>
      <c r="F228" s="154" t="n">
        <f aca="false">OBRAZAC5!F228</f>
        <v>0</v>
      </c>
      <c r="G228" s="154" t="n">
        <f aca="false">OBRAZAC5!G228</f>
        <v>1096415.2</v>
      </c>
      <c r="H228" s="154" t="n">
        <f aca="false">OBRAZAC5!H228</f>
        <v>0</v>
      </c>
      <c r="I228" s="154" t="n">
        <f aca="false">OBRAZAC5!I228</f>
        <v>0</v>
      </c>
      <c r="J228" s="154" t="n">
        <f aca="false">OBRAZAC5!J228</f>
        <v>0</v>
      </c>
      <c r="K228" s="154" t="n">
        <f aca="false">OBRAZAC5!K228</f>
        <v>0</v>
      </c>
      <c r="L228" s="0" t="n">
        <f aca="false">OBRAZAC5!L228</f>
        <v>0</v>
      </c>
      <c r="M228" s="0" t="str">
        <f aca="false">OBRAZAC5!M228</f>
        <v>strana 11</v>
      </c>
      <c r="N228" s="0" t="str">
        <f aca="false">OBRAZAC5!$D$9</f>
        <v>Покрајински секретаријат за урбанизам и заштиту животне средине</v>
      </c>
      <c r="O228" s="0" t="str">
        <f aca="false">OBRAZAC5!$C$11</f>
        <v>Булевар Михајла Пупина 15, Нови Сад</v>
      </c>
      <c r="P228" s="0" t="str">
        <f aca="false">OBRAZAC5!$G$11</f>
        <v>0.8752885</v>
      </c>
      <c r="Q228" s="0" t="str">
        <f aca="false">OBRAZAC5!$C$12</f>
        <v>100715260</v>
      </c>
      <c r="R228" s="0" t="n">
        <f aca="false">OBRAZAC5!$F$12</f>
        <v>0</v>
      </c>
      <c r="S228" s="0" t="str">
        <f aca="false">OBRAZAC5!$A$14</f>
        <v>КОНСОЛИДОВАНИ</v>
      </c>
      <c r="T228" s="0" t="str">
        <f aca="false">OBRAZAC5!$D$18</f>
        <v>01.01.2020.</v>
      </c>
      <c r="U228" s="0" t="str">
        <f aca="false">OBRAZAC5!$F$18</f>
        <v>30.06.2020.</v>
      </c>
      <c r="V228" s="0" t="n">
        <f aca="false">IF(AND(A228&gt;=5000,A228&lt;=5442),4,0)</f>
        <v>4</v>
      </c>
      <c r="W228" s="0" t="str">
        <f aca="false">OBRAZAC5!$A$10</f>
        <v>12</v>
      </c>
    </row>
    <row r="229" customFormat="false" ht="12.75" hidden="false" customHeight="false" outlineLevel="0" collapsed="false">
      <c r="A229" s="0" t="n">
        <f aca="false">OBRAZAC5!A229</f>
        <v>5200</v>
      </c>
      <c r="B229" s="0" t="n">
        <f aca="false">OBRAZAC5!B229</f>
        <v>421300</v>
      </c>
      <c r="C229" s="0" t="str">
        <f aca="false">OBRAZAC5!C229</f>
        <v>Комуналне услуге</v>
      </c>
      <c r="D229" s="154" t="n">
        <f aca="false">OBRAZAC5!D229</f>
        <v>0</v>
      </c>
      <c r="E229" s="154" t="n">
        <f aca="false">OBRAZAC5!E229</f>
        <v>1354985.34</v>
      </c>
      <c r="F229" s="154" t="n">
        <f aca="false">OBRAZAC5!F229</f>
        <v>0</v>
      </c>
      <c r="G229" s="154" t="n">
        <f aca="false">OBRAZAC5!G229</f>
        <v>1354985.34</v>
      </c>
      <c r="H229" s="154" t="n">
        <f aca="false">OBRAZAC5!H229</f>
        <v>0</v>
      </c>
      <c r="I229" s="154" t="n">
        <f aca="false">OBRAZAC5!I229</f>
        <v>0</v>
      </c>
      <c r="J229" s="154" t="n">
        <f aca="false">OBRAZAC5!J229</f>
        <v>0</v>
      </c>
      <c r="K229" s="154" t="n">
        <f aca="false">OBRAZAC5!K229</f>
        <v>0</v>
      </c>
      <c r="L229" s="0" t="n">
        <f aca="false">OBRAZAC5!L229</f>
        <v>0</v>
      </c>
      <c r="M229" s="0" t="str">
        <f aca="false">OBRAZAC5!M229</f>
        <v>strana 11</v>
      </c>
      <c r="N229" s="0" t="str">
        <f aca="false">OBRAZAC5!$D$9</f>
        <v>Покрајински секретаријат за урбанизам и заштиту животне средине</v>
      </c>
      <c r="O229" s="0" t="str">
        <f aca="false">OBRAZAC5!$C$11</f>
        <v>Булевар Михајла Пупина 15, Нови Сад</v>
      </c>
      <c r="P229" s="0" t="str">
        <f aca="false">OBRAZAC5!$G$11</f>
        <v>0.8752885</v>
      </c>
      <c r="Q229" s="0" t="str">
        <f aca="false">OBRAZAC5!$C$12</f>
        <v>100715260</v>
      </c>
      <c r="R229" s="0" t="n">
        <f aca="false">OBRAZAC5!$F$12</f>
        <v>0</v>
      </c>
      <c r="S229" s="0" t="str">
        <f aca="false">OBRAZAC5!$A$14</f>
        <v>КОНСОЛИДОВАНИ</v>
      </c>
      <c r="T229" s="0" t="str">
        <f aca="false">OBRAZAC5!$D$18</f>
        <v>01.01.2020.</v>
      </c>
      <c r="U229" s="0" t="str">
        <f aca="false">OBRAZAC5!$F$18</f>
        <v>30.06.2020.</v>
      </c>
      <c r="V229" s="0" t="n">
        <f aca="false">IF(AND(A229&gt;=5000,A229&lt;=5442),4,0)</f>
        <v>4</v>
      </c>
      <c r="W229" s="0" t="str">
        <f aca="false">OBRAZAC5!$A$10</f>
        <v>12</v>
      </c>
    </row>
    <row r="230" customFormat="false" ht="12.75" hidden="false" customHeight="false" outlineLevel="0" collapsed="false">
      <c r="A230" s="0" t="n">
        <f aca="false">OBRAZAC5!A230</f>
        <v>5201</v>
      </c>
      <c r="B230" s="0" t="n">
        <f aca="false">OBRAZAC5!B230</f>
        <v>421400</v>
      </c>
      <c r="C230" s="0" t="str">
        <f aca="false">OBRAZAC5!C230</f>
        <v>Услуге комуникација</v>
      </c>
      <c r="D230" s="154" t="n">
        <f aca="false">OBRAZAC5!D230</f>
        <v>0</v>
      </c>
      <c r="E230" s="154" t="n">
        <f aca="false">OBRAZAC5!E230</f>
        <v>989737.76</v>
      </c>
      <c r="F230" s="154" t="n">
        <f aca="false">OBRAZAC5!F230</f>
        <v>0</v>
      </c>
      <c r="G230" s="154" t="n">
        <f aca="false">OBRAZAC5!G230</f>
        <v>989737.76</v>
      </c>
      <c r="H230" s="154" t="n">
        <f aca="false">OBRAZAC5!H230</f>
        <v>0</v>
      </c>
      <c r="I230" s="154" t="n">
        <f aca="false">OBRAZAC5!I230</f>
        <v>0</v>
      </c>
      <c r="J230" s="154" t="n">
        <f aca="false">OBRAZAC5!J230</f>
        <v>0</v>
      </c>
      <c r="K230" s="154" t="n">
        <f aca="false">OBRAZAC5!K230</f>
        <v>0</v>
      </c>
      <c r="L230" s="0" t="n">
        <f aca="false">OBRAZAC5!L230</f>
        <v>0</v>
      </c>
      <c r="M230" s="0" t="str">
        <f aca="false">OBRAZAC5!M230</f>
        <v>strana 11</v>
      </c>
      <c r="N230" s="0" t="str">
        <f aca="false">OBRAZAC5!$D$9</f>
        <v>Покрајински секретаријат за урбанизам и заштиту животне средине</v>
      </c>
      <c r="O230" s="0" t="str">
        <f aca="false">OBRAZAC5!$C$11</f>
        <v>Булевар Михајла Пупина 15, Нови Сад</v>
      </c>
      <c r="P230" s="0" t="str">
        <f aca="false">OBRAZAC5!$G$11</f>
        <v>0.8752885</v>
      </c>
      <c r="Q230" s="0" t="str">
        <f aca="false">OBRAZAC5!$C$12</f>
        <v>100715260</v>
      </c>
      <c r="R230" s="0" t="n">
        <f aca="false">OBRAZAC5!$F$12</f>
        <v>0</v>
      </c>
      <c r="S230" s="0" t="str">
        <f aca="false">OBRAZAC5!$A$14</f>
        <v>КОНСОЛИДОВАНИ</v>
      </c>
      <c r="T230" s="0" t="str">
        <f aca="false">OBRAZAC5!$D$18</f>
        <v>01.01.2020.</v>
      </c>
      <c r="U230" s="0" t="str">
        <f aca="false">OBRAZAC5!$F$18</f>
        <v>30.06.2020.</v>
      </c>
      <c r="V230" s="0" t="n">
        <f aca="false">IF(AND(A230&gt;=5000,A230&lt;=5442),4,0)</f>
        <v>4</v>
      </c>
      <c r="W230" s="0" t="str">
        <f aca="false">OBRAZAC5!$A$10</f>
        <v>12</v>
      </c>
    </row>
    <row r="231" customFormat="false" ht="12.75" hidden="false" customHeight="false" outlineLevel="0" collapsed="false">
      <c r="A231" s="0" t="n">
        <f aca="false">OBRAZAC5!A231</f>
        <v>5202</v>
      </c>
      <c r="B231" s="0" t="n">
        <f aca="false">OBRAZAC5!B231</f>
        <v>421500</v>
      </c>
      <c r="C231" s="0" t="str">
        <f aca="false">OBRAZAC5!C231</f>
        <v>Трошкови осигурања</v>
      </c>
      <c r="D231" s="154" t="n">
        <f aca="false">OBRAZAC5!D231</f>
        <v>0</v>
      </c>
      <c r="E231" s="154" t="n">
        <f aca="false">OBRAZAC5!E231</f>
        <v>403936</v>
      </c>
      <c r="F231" s="154" t="n">
        <f aca="false">OBRAZAC5!F231</f>
        <v>0</v>
      </c>
      <c r="G231" s="154" t="n">
        <f aca="false">OBRAZAC5!G231</f>
        <v>403851</v>
      </c>
      <c r="H231" s="154" t="n">
        <f aca="false">OBRAZAC5!H231</f>
        <v>0</v>
      </c>
      <c r="I231" s="154" t="n">
        <f aca="false">OBRAZAC5!I231</f>
        <v>0</v>
      </c>
      <c r="J231" s="154" t="n">
        <f aca="false">OBRAZAC5!J231</f>
        <v>0</v>
      </c>
      <c r="K231" s="154" t="n">
        <f aca="false">OBRAZAC5!K231</f>
        <v>85</v>
      </c>
      <c r="L231" s="0" t="n">
        <f aca="false">OBRAZAC5!L231</f>
        <v>0</v>
      </c>
      <c r="M231" s="0" t="str">
        <f aca="false">OBRAZAC5!M231</f>
        <v>strana 11</v>
      </c>
      <c r="N231" s="0" t="str">
        <f aca="false">OBRAZAC5!$D$9</f>
        <v>Покрајински секретаријат за урбанизам и заштиту животне средине</v>
      </c>
      <c r="O231" s="0" t="str">
        <f aca="false">OBRAZAC5!$C$11</f>
        <v>Булевар Михајла Пупина 15, Нови Сад</v>
      </c>
      <c r="P231" s="0" t="str">
        <f aca="false">OBRAZAC5!$G$11</f>
        <v>0.8752885</v>
      </c>
      <c r="Q231" s="0" t="str">
        <f aca="false">OBRAZAC5!$C$12</f>
        <v>100715260</v>
      </c>
      <c r="R231" s="0" t="n">
        <f aca="false">OBRAZAC5!$F$12</f>
        <v>0</v>
      </c>
      <c r="S231" s="0" t="str">
        <f aca="false">OBRAZAC5!$A$14</f>
        <v>КОНСОЛИДОВАНИ</v>
      </c>
      <c r="T231" s="0" t="str">
        <f aca="false">OBRAZAC5!$D$18</f>
        <v>01.01.2020.</v>
      </c>
      <c r="U231" s="0" t="str">
        <f aca="false">OBRAZAC5!$F$18</f>
        <v>30.06.2020.</v>
      </c>
      <c r="V231" s="0" t="n">
        <f aca="false">IF(AND(A231&gt;=5000,A231&lt;=5442),4,0)</f>
        <v>4</v>
      </c>
      <c r="W231" s="0" t="str">
        <f aca="false">OBRAZAC5!$A$10</f>
        <v>12</v>
      </c>
    </row>
    <row r="232" customFormat="false" ht="12.75" hidden="false" customHeight="false" outlineLevel="0" collapsed="false">
      <c r="A232" s="0" t="n">
        <f aca="false">OBRAZAC5!A232</f>
        <v>5203</v>
      </c>
      <c r="B232" s="0" t="n">
        <f aca="false">OBRAZAC5!B232</f>
        <v>421600</v>
      </c>
      <c r="C232" s="0" t="str">
        <f aca="false">OBRAZAC5!C232</f>
        <v>Закуп имовине и опреме</v>
      </c>
      <c r="D232" s="154" t="n">
        <f aca="false">OBRAZAC5!D232</f>
        <v>0</v>
      </c>
      <c r="E232" s="154" t="n">
        <f aca="false">OBRAZAC5!E232</f>
        <v>0</v>
      </c>
      <c r="F232" s="154" t="n">
        <f aca="false">OBRAZAC5!F232</f>
        <v>0</v>
      </c>
      <c r="G232" s="154" t="n">
        <f aca="false">OBRAZAC5!G232</f>
        <v>0</v>
      </c>
      <c r="H232" s="154" t="n">
        <f aca="false">OBRAZAC5!H232</f>
        <v>0</v>
      </c>
      <c r="I232" s="154" t="n">
        <f aca="false">OBRAZAC5!I232</f>
        <v>0</v>
      </c>
      <c r="J232" s="154" t="n">
        <f aca="false">OBRAZAC5!J232</f>
        <v>0</v>
      </c>
      <c r="K232" s="154" t="n">
        <f aca="false">OBRAZAC5!K232</f>
        <v>0</v>
      </c>
      <c r="L232" s="0" t="n">
        <f aca="false">OBRAZAC5!L232</f>
        <v>0</v>
      </c>
      <c r="M232" s="0" t="str">
        <f aca="false">OBRAZAC5!M232</f>
        <v>strana 11</v>
      </c>
      <c r="N232" s="0" t="str">
        <f aca="false">OBRAZAC5!$D$9</f>
        <v>Покрајински секретаријат за урбанизам и заштиту животне средине</v>
      </c>
      <c r="O232" s="0" t="str">
        <f aca="false">OBRAZAC5!$C$11</f>
        <v>Булевар Михајла Пупина 15, Нови Сад</v>
      </c>
      <c r="P232" s="0" t="str">
        <f aca="false">OBRAZAC5!$G$11</f>
        <v>0.8752885</v>
      </c>
      <c r="Q232" s="0" t="str">
        <f aca="false">OBRAZAC5!$C$12</f>
        <v>100715260</v>
      </c>
      <c r="R232" s="0" t="n">
        <f aca="false">OBRAZAC5!$F$12</f>
        <v>0</v>
      </c>
      <c r="S232" s="0" t="str">
        <f aca="false">OBRAZAC5!$A$14</f>
        <v>КОНСОЛИДОВАНИ</v>
      </c>
      <c r="T232" s="0" t="str">
        <f aca="false">OBRAZAC5!$D$18</f>
        <v>01.01.2020.</v>
      </c>
      <c r="U232" s="0" t="str">
        <f aca="false">OBRAZAC5!$F$18</f>
        <v>30.06.2020.</v>
      </c>
      <c r="V232" s="0" t="n">
        <f aca="false">IF(AND(A232&gt;=5000,A232&lt;=5442),4,0)</f>
        <v>4</v>
      </c>
      <c r="W232" s="0" t="str">
        <f aca="false">OBRAZAC5!$A$10</f>
        <v>12</v>
      </c>
    </row>
    <row r="233" customFormat="false" ht="12.75" hidden="false" customHeight="false" outlineLevel="0" collapsed="false">
      <c r="A233" s="0" t="n">
        <f aca="false">OBRAZAC5!A233</f>
        <v>5204</v>
      </c>
      <c r="B233" s="0" t="n">
        <f aca="false">OBRAZAC5!B233</f>
        <v>421900</v>
      </c>
      <c r="C233" s="0" t="str">
        <f aca="false">OBRAZAC5!C233</f>
        <v>Остали трошкови</v>
      </c>
      <c r="D233" s="154" t="n">
        <f aca="false">OBRAZAC5!D233</f>
        <v>0</v>
      </c>
      <c r="E233" s="154" t="n">
        <f aca="false">OBRAZAC5!E233</f>
        <v>0</v>
      </c>
      <c r="F233" s="154" t="n">
        <f aca="false">OBRAZAC5!F233</f>
        <v>0</v>
      </c>
      <c r="G233" s="154" t="n">
        <f aca="false">OBRAZAC5!G233</f>
        <v>0</v>
      </c>
      <c r="H233" s="154" t="n">
        <f aca="false">OBRAZAC5!H233</f>
        <v>0</v>
      </c>
      <c r="I233" s="154" t="n">
        <f aca="false">OBRAZAC5!I233</f>
        <v>0</v>
      </c>
      <c r="J233" s="154" t="n">
        <f aca="false">OBRAZAC5!J233</f>
        <v>0</v>
      </c>
      <c r="K233" s="154" t="n">
        <f aca="false">OBRAZAC5!K233</f>
        <v>0</v>
      </c>
      <c r="L233" s="0" t="n">
        <f aca="false">OBRAZAC5!L233</f>
        <v>0</v>
      </c>
      <c r="M233" s="0" t="str">
        <f aca="false">OBRAZAC5!M233</f>
        <v>strana 11</v>
      </c>
      <c r="N233" s="0" t="str">
        <f aca="false">OBRAZAC5!$D$9</f>
        <v>Покрајински секретаријат за урбанизам и заштиту животне средине</v>
      </c>
      <c r="O233" s="0" t="str">
        <f aca="false">OBRAZAC5!$C$11</f>
        <v>Булевар Михајла Пупина 15, Нови Сад</v>
      </c>
      <c r="P233" s="0" t="str">
        <f aca="false">OBRAZAC5!$G$11</f>
        <v>0.8752885</v>
      </c>
      <c r="Q233" s="0" t="str">
        <f aca="false">OBRAZAC5!$C$12</f>
        <v>100715260</v>
      </c>
      <c r="R233" s="0" t="n">
        <f aca="false">OBRAZAC5!$F$12</f>
        <v>0</v>
      </c>
      <c r="S233" s="0" t="str">
        <f aca="false">OBRAZAC5!$A$14</f>
        <v>КОНСОЛИДОВАНИ</v>
      </c>
      <c r="T233" s="0" t="str">
        <f aca="false">OBRAZAC5!$D$18</f>
        <v>01.01.2020.</v>
      </c>
      <c r="U233" s="0" t="str">
        <f aca="false">OBRAZAC5!$F$18</f>
        <v>30.06.2020.</v>
      </c>
      <c r="V233" s="0" t="n">
        <f aca="false">IF(AND(A233&gt;=5000,A233&lt;=5442),4,0)</f>
        <v>4</v>
      </c>
      <c r="W233" s="0" t="str">
        <f aca="false">OBRAZAC5!$A$10</f>
        <v>12</v>
      </c>
    </row>
    <row r="234" customFormat="false" ht="12.75" hidden="false" customHeight="false" outlineLevel="0" collapsed="false">
      <c r="A234" s="0" t="n">
        <f aca="false">OBRAZAC5!A234</f>
        <v>5205</v>
      </c>
      <c r="B234" s="0" t="n">
        <f aca="false">OBRAZAC5!B234</f>
        <v>422000</v>
      </c>
      <c r="C234" s="0" t="str">
        <f aca="false">OBRAZAC5!C234</f>
        <v>ТРОШКОВИ ПУТОВАЊА (од 5206 до 5210)</v>
      </c>
      <c r="D234" s="154" t="n">
        <f aca="false">OBRAZAC5!D234</f>
        <v>0</v>
      </c>
      <c r="E234" s="154" t="n">
        <f aca="false">OBRAZAC5!E234</f>
        <v>795637.06</v>
      </c>
      <c r="F234" s="154" t="n">
        <f aca="false">OBRAZAC5!F234</f>
        <v>0</v>
      </c>
      <c r="G234" s="154" t="n">
        <f aca="false">OBRAZAC5!G234</f>
        <v>236023.5</v>
      </c>
      <c r="H234" s="154" t="n">
        <f aca="false">OBRAZAC5!H234</f>
        <v>0</v>
      </c>
      <c r="I234" s="154" t="n">
        <f aca="false">OBRAZAC5!I234</f>
        <v>0</v>
      </c>
      <c r="J234" s="154" t="n">
        <f aca="false">OBRAZAC5!J234</f>
        <v>471323.86</v>
      </c>
      <c r="K234" s="154" t="n">
        <f aca="false">OBRAZAC5!K234</f>
        <v>88289.7</v>
      </c>
      <c r="L234" s="0" t="n">
        <f aca="false">OBRAZAC5!L234</f>
        <v>0</v>
      </c>
      <c r="M234" s="0" t="str">
        <f aca="false">OBRAZAC5!M234</f>
        <v>strana 11</v>
      </c>
      <c r="N234" s="0" t="str">
        <f aca="false">OBRAZAC5!$D$9</f>
        <v>Покрајински секретаријат за урбанизам и заштиту животне средине</v>
      </c>
      <c r="O234" s="0" t="str">
        <f aca="false">OBRAZAC5!$C$11</f>
        <v>Булевар Михајла Пупина 15, Нови Сад</v>
      </c>
      <c r="P234" s="0" t="str">
        <f aca="false">OBRAZAC5!$G$11</f>
        <v>0.8752885</v>
      </c>
      <c r="Q234" s="0" t="str">
        <f aca="false">OBRAZAC5!$C$12</f>
        <v>100715260</v>
      </c>
      <c r="R234" s="0" t="n">
        <f aca="false">OBRAZAC5!$F$12</f>
        <v>0</v>
      </c>
      <c r="S234" s="0" t="str">
        <f aca="false">OBRAZAC5!$A$14</f>
        <v>КОНСОЛИДОВАНИ</v>
      </c>
      <c r="T234" s="0" t="str">
        <f aca="false">OBRAZAC5!$D$18</f>
        <v>01.01.2020.</v>
      </c>
      <c r="U234" s="0" t="str">
        <f aca="false">OBRAZAC5!$F$18</f>
        <v>30.06.2020.</v>
      </c>
      <c r="V234" s="0" t="n">
        <f aca="false">IF(AND(A234&gt;=5000,A234&lt;=5442),4,0)</f>
        <v>4</v>
      </c>
      <c r="W234" s="0" t="str">
        <f aca="false">OBRAZAC5!$A$10</f>
        <v>12</v>
      </c>
    </row>
    <row r="235" customFormat="false" ht="12.75" hidden="false" customHeight="false" outlineLevel="0" collapsed="false">
      <c r="A235" s="0" t="n">
        <f aca="false">OBRAZAC5!A235</f>
        <v>5206</v>
      </c>
      <c r="B235" s="0" t="n">
        <f aca="false">OBRAZAC5!B235</f>
        <v>422100</v>
      </c>
      <c r="C235" s="0" t="str">
        <f aca="false">OBRAZAC5!C235</f>
        <v>Трошкови службених путовања у земљи</v>
      </c>
      <c r="D235" s="154" t="n">
        <f aca="false">OBRAZAC5!D235</f>
        <v>0</v>
      </c>
      <c r="E235" s="154" t="n">
        <f aca="false">OBRAZAC5!E235</f>
        <v>310763.81</v>
      </c>
      <c r="F235" s="154" t="n">
        <f aca="false">OBRAZAC5!F235</f>
        <v>0</v>
      </c>
      <c r="G235" s="154" t="n">
        <f aca="false">OBRAZAC5!G235</f>
        <v>232037.19</v>
      </c>
      <c r="H235" s="154" t="n">
        <f aca="false">OBRAZAC5!H235</f>
        <v>0</v>
      </c>
      <c r="I235" s="154" t="n">
        <f aca="false">OBRAZAC5!I235</f>
        <v>0</v>
      </c>
      <c r="J235" s="154" t="n">
        <f aca="false">OBRAZAC5!J235</f>
        <v>1050</v>
      </c>
      <c r="K235" s="154" t="n">
        <f aca="false">OBRAZAC5!K235</f>
        <v>77676.62</v>
      </c>
      <c r="L235" s="0" t="n">
        <f aca="false">OBRAZAC5!L235</f>
        <v>0</v>
      </c>
      <c r="M235" s="0" t="str">
        <f aca="false">OBRAZAC5!M235</f>
        <v>strana 11</v>
      </c>
      <c r="N235" s="0" t="str">
        <f aca="false">OBRAZAC5!$D$9</f>
        <v>Покрајински секретаријат за урбанизам и заштиту животне средине</v>
      </c>
      <c r="O235" s="0" t="str">
        <f aca="false">OBRAZAC5!$C$11</f>
        <v>Булевар Михајла Пупина 15, Нови Сад</v>
      </c>
      <c r="P235" s="0" t="str">
        <f aca="false">OBRAZAC5!$G$11</f>
        <v>0.8752885</v>
      </c>
      <c r="Q235" s="0" t="str">
        <f aca="false">OBRAZAC5!$C$12</f>
        <v>100715260</v>
      </c>
      <c r="R235" s="0" t="n">
        <f aca="false">OBRAZAC5!$F$12</f>
        <v>0</v>
      </c>
      <c r="S235" s="0" t="str">
        <f aca="false">OBRAZAC5!$A$14</f>
        <v>КОНСОЛИДОВАНИ</v>
      </c>
      <c r="T235" s="0" t="str">
        <f aca="false">OBRAZAC5!$D$18</f>
        <v>01.01.2020.</v>
      </c>
      <c r="U235" s="0" t="str">
        <f aca="false">OBRAZAC5!$F$18</f>
        <v>30.06.2020.</v>
      </c>
      <c r="V235" s="0" t="n">
        <f aca="false">IF(AND(A235&gt;=5000,A235&lt;=5442),4,0)</f>
        <v>4</v>
      </c>
      <c r="W235" s="0" t="str">
        <f aca="false">OBRAZAC5!$A$10</f>
        <v>12</v>
      </c>
    </row>
    <row r="236" customFormat="false" ht="12.75" hidden="false" customHeight="false" outlineLevel="0" collapsed="false">
      <c r="A236" s="0" t="n">
        <f aca="false">OBRAZAC5!A236</f>
        <v>5207</v>
      </c>
      <c r="B236" s="0" t="n">
        <f aca="false">OBRAZAC5!B236</f>
        <v>422200</v>
      </c>
      <c r="C236" s="0" t="str">
        <f aca="false">OBRAZAC5!C236</f>
        <v>Трошкови службених путовања у иностранство</v>
      </c>
      <c r="D236" s="154" t="n">
        <f aca="false">OBRAZAC5!D236</f>
        <v>0</v>
      </c>
      <c r="E236" s="154" t="n">
        <f aca="false">OBRAZAC5!E236</f>
        <v>484873.25</v>
      </c>
      <c r="F236" s="154" t="n">
        <f aca="false">OBRAZAC5!F236</f>
        <v>0</v>
      </c>
      <c r="G236" s="154" t="n">
        <f aca="false">OBRAZAC5!G236</f>
        <v>3986.31</v>
      </c>
      <c r="H236" s="154" t="n">
        <f aca="false">OBRAZAC5!H236</f>
        <v>0</v>
      </c>
      <c r="I236" s="154" t="n">
        <f aca="false">OBRAZAC5!I236</f>
        <v>0</v>
      </c>
      <c r="J236" s="154" t="n">
        <f aca="false">OBRAZAC5!J236</f>
        <v>470273.86</v>
      </c>
      <c r="K236" s="154" t="n">
        <f aca="false">OBRAZAC5!K236</f>
        <v>10613.08</v>
      </c>
      <c r="L236" s="0" t="n">
        <f aca="false">OBRAZAC5!L236</f>
        <v>0</v>
      </c>
      <c r="M236" s="0" t="str">
        <f aca="false">OBRAZAC5!M236</f>
        <v>strana 11</v>
      </c>
      <c r="N236" s="0" t="str">
        <f aca="false">OBRAZAC5!$D$9</f>
        <v>Покрајински секретаријат за урбанизам и заштиту животне средине</v>
      </c>
      <c r="O236" s="0" t="str">
        <f aca="false">OBRAZAC5!$C$11</f>
        <v>Булевар Михајла Пупина 15, Нови Сад</v>
      </c>
      <c r="P236" s="0" t="str">
        <f aca="false">OBRAZAC5!$G$11</f>
        <v>0.8752885</v>
      </c>
      <c r="Q236" s="0" t="str">
        <f aca="false">OBRAZAC5!$C$12</f>
        <v>100715260</v>
      </c>
      <c r="R236" s="0" t="n">
        <f aca="false">OBRAZAC5!$F$12</f>
        <v>0</v>
      </c>
      <c r="S236" s="0" t="str">
        <f aca="false">OBRAZAC5!$A$14</f>
        <v>КОНСОЛИДОВАНИ</v>
      </c>
      <c r="T236" s="0" t="str">
        <f aca="false">OBRAZAC5!$D$18</f>
        <v>01.01.2020.</v>
      </c>
      <c r="U236" s="0" t="str">
        <f aca="false">OBRAZAC5!$F$18</f>
        <v>30.06.2020.</v>
      </c>
      <c r="V236" s="0" t="n">
        <f aca="false">IF(AND(A236&gt;=5000,A236&lt;=5442),4,0)</f>
        <v>4</v>
      </c>
      <c r="W236" s="0" t="str">
        <f aca="false">OBRAZAC5!$A$10</f>
        <v>12</v>
      </c>
    </row>
    <row r="237" customFormat="false" ht="12.75" hidden="false" customHeight="false" outlineLevel="0" collapsed="false">
      <c r="A237" s="0" t="n">
        <f aca="false">OBRAZAC5!A237</f>
        <v>5208</v>
      </c>
      <c r="B237" s="0" t="n">
        <f aca="false">OBRAZAC5!B237</f>
        <v>422300</v>
      </c>
      <c r="C237" s="0" t="str">
        <f aca="false">OBRAZAC5!C237</f>
        <v>Трошкови путовања у оквиру редовног рада</v>
      </c>
      <c r="D237" s="154" t="n">
        <f aca="false">OBRAZAC5!D237</f>
        <v>0</v>
      </c>
      <c r="E237" s="154" t="n">
        <f aca="false">OBRAZAC5!E237</f>
        <v>0</v>
      </c>
      <c r="F237" s="154" t="n">
        <f aca="false">OBRAZAC5!F237</f>
        <v>0</v>
      </c>
      <c r="G237" s="154" t="n">
        <f aca="false">OBRAZAC5!G237</f>
        <v>0</v>
      </c>
      <c r="H237" s="154" t="n">
        <f aca="false">OBRAZAC5!H237</f>
        <v>0</v>
      </c>
      <c r="I237" s="154" t="n">
        <f aca="false">OBRAZAC5!I237</f>
        <v>0</v>
      </c>
      <c r="J237" s="154" t="n">
        <f aca="false">OBRAZAC5!J237</f>
        <v>0</v>
      </c>
      <c r="K237" s="154" t="n">
        <f aca="false">OBRAZAC5!K237</f>
        <v>0</v>
      </c>
      <c r="L237" s="0" t="n">
        <f aca="false">OBRAZAC5!L237</f>
        <v>0</v>
      </c>
      <c r="M237" s="0" t="str">
        <f aca="false">OBRAZAC5!M237</f>
        <v>strana 11</v>
      </c>
      <c r="N237" s="0" t="str">
        <f aca="false">OBRAZAC5!$D$9</f>
        <v>Покрајински секретаријат за урбанизам и заштиту животне средине</v>
      </c>
      <c r="O237" s="0" t="str">
        <f aca="false">OBRAZAC5!$C$11</f>
        <v>Булевар Михајла Пупина 15, Нови Сад</v>
      </c>
      <c r="P237" s="0" t="str">
        <f aca="false">OBRAZAC5!$G$11</f>
        <v>0.8752885</v>
      </c>
      <c r="Q237" s="0" t="str">
        <f aca="false">OBRAZAC5!$C$12</f>
        <v>100715260</v>
      </c>
      <c r="R237" s="0" t="n">
        <f aca="false">OBRAZAC5!$F$12</f>
        <v>0</v>
      </c>
      <c r="S237" s="0" t="str">
        <f aca="false">OBRAZAC5!$A$14</f>
        <v>КОНСОЛИДОВАНИ</v>
      </c>
      <c r="T237" s="0" t="str">
        <f aca="false">OBRAZAC5!$D$18</f>
        <v>01.01.2020.</v>
      </c>
      <c r="U237" s="0" t="str">
        <f aca="false">OBRAZAC5!$F$18</f>
        <v>30.06.2020.</v>
      </c>
      <c r="V237" s="0" t="n">
        <f aca="false">IF(AND(A237&gt;=5000,A237&lt;=5442),4,0)</f>
        <v>4</v>
      </c>
      <c r="W237" s="0" t="str">
        <f aca="false">OBRAZAC5!$A$10</f>
        <v>12</v>
      </c>
    </row>
    <row r="238" customFormat="false" ht="12.75" hidden="false" customHeight="false" outlineLevel="0" collapsed="false">
      <c r="A238" s="0" t="n">
        <f aca="false">OBRAZAC5!A238</f>
        <v>5209</v>
      </c>
      <c r="B238" s="0" t="n">
        <f aca="false">OBRAZAC5!B238</f>
        <v>422400</v>
      </c>
      <c r="C238" s="0" t="str">
        <f aca="false">OBRAZAC5!C238</f>
        <v>Трошкови путовања ученика </v>
      </c>
      <c r="D238" s="154" t="n">
        <f aca="false">OBRAZAC5!D238</f>
        <v>0</v>
      </c>
      <c r="E238" s="154" t="n">
        <f aca="false">OBRAZAC5!E238</f>
        <v>0</v>
      </c>
      <c r="F238" s="154" t="n">
        <f aca="false">OBRAZAC5!F238</f>
        <v>0</v>
      </c>
      <c r="G238" s="154" t="n">
        <f aca="false">OBRAZAC5!G238</f>
        <v>0</v>
      </c>
      <c r="H238" s="154" t="n">
        <f aca="false">OBRAZAC5!H238</f>
        <v>0</v>
      </c>
      <c r="I238" s="154" t="n">
        <f aca="false">OBRAZAC5!I238</f>
        <v>0</v>
      </c>
      <c r="J238" s="154" t="n">
        <f aca="false">OBRAZAC5!J238</f>
        <v>0</v>
      </c>
      <c r="K238" s="154" t="n">
        <f aca="false">OBRAZAC5!K238</f>
        <v>0</v>
      </c>
      <c r="L238" s="0" t="n">
        <f aca="false">OBRAZAC5!L238</f>
        <v>0</v>
      </c>
      <c r="M238" s="0" t="str">
        <f aca="false">OBRAZAC5!M238</f>
        <v>strana 11</v>
      </c>
      <c r="N238" s="0" t="str">
        <f aca="false">OBRAZAC5!$D$9</f>
        <v>Покрајински секретаријат за урбанизам и заштиту животне средине</v>
      </c>
      <c r="O238" s="0" t="str">
        <f aca="false">OBRAZAC5!$C$11</f>
        <v>Булевар Михајла Пупина 15, Нови Сад</v>
      </c>
      <c r="P238" s="0" t="str">
        <f aca="false">OBRAZAC5!$G$11</f>
        <v>0.8752885</v>
      </c>
      <c r="Q238" s="0" t="str">
        <f aca="false">OBRAZAC5!$C$12</f>
        <v>100715260</v>
      </c>
      <c r="R238" s="0" t="n">
        <f aca="false">OBRAZAC5!$F$12</f>
        <v>0</v>
      </c>
      <c r="S238" s="0" t="str">
        <f aca="false">OBRAZAC5!$A$14</f>
        <v>КОНСОЛИДОВАНИ</v>
      </c>
      <c r="T238" s="0" t="str">
        <f aca="false">OBRAZAC5!$D$18</f>
        <v>01.01.2020.</v>
      </c>
      <c r="U238" s="0" t="str">
        <f aca="false">OBRAZAC5!$F$18</f>
        <v>30.06.2020.</v>
      </c>
      <c r="V238" s="0" t="n">
        <f aca="false">IF(AND(A238&gt;=5000,A238&lt;=5442),4,0)</f>
        <v>4</v>
      </c>
      <c r="W238" s="0" t="str">
        <f aca="false">OBRAZAC5!$A$10</f>
        <v>12</v>
      </c>
    </row>
    <row r="239" customFormat="false" ht="12.75" hidden="false" customHeight="false" outlineLevel="0" collapsed="false">
      <c r="A239" s="0" t="n">
        <f aca="false">OBRAZAC5!A239</f>
        <v>5210</v>
      </c>
      <c r="B239" s="0" t="n">
        <f aca="false">OBRAZAC5!B239</f>
        <v>422900</v>
      </c>
      <c r="C239" s="0" t="str">
        <f aca="false">OBRAZAC5!C239</f>
        <v>Остали трошкови транспорта</v>
      </c>
      <c r="D239" s="154" t="n">
        <f aca="false">OBRAZAC5!D239</f>
        <v>0</v>
      </c>
      <c r="E239" s="154" t="n">
        <f aca="false">OBRAZAC5!E239</f>
        <v>0</v>
      </c>
      <c r="F239" s="154" t="n">
        <f aca="false">OBRAZAC5!F239</f>
        <v>0</v>
      </c>
      <c r="G239" s="154" t="n">
        <f aca="false">OBRAZAC5!G239</f>
        <v>0</v>
      </c>
      <c r="H239" s="154" t="n">
        <f aca="false">OBRAZAC5!H239</f>
        <v>0</v>
      </c>
      <c r="I239" s="154" t="n">
        <f aca="false">OBRAZAC5!I239</f>
        <v>0</v>
      </c>
      <c r="J239" s="154" t="n">
        <f aca="false">OBRAZAC5!J239</f>
        <v>0</v>
      </c>
      <c r="K239" s="154" t="n">
        <f aca="false">OBRAZAC5!K239</f>
        <v>0</v>
      </c>
      <c r="L239" s="0" t="n">
        <f aca="false">OBRAZAC5!L239</f>
        <v>0</v>
      </c>
      <c r="M239" s="0" t="str">
        <f aca="false">OBRAZAC5!M239</f>
        <v>strana 11</v>
      </c>
      <c r="N239" s="0" t="str">
        <f aca="false">OBRAZAC5!$D$9</f>
        <v>Покрајински секретаријат за урбанизам и заштиту животне средине</v>
      </c>
      <c r="O239" s="0" t="str">
        <f aca="false">OBRAZAC5!$C$11</f>
        <v>Булевар Михајла Пупина 15, Нови Сад</v>
      </c>
      <c r="P239" s="0" t="str">
        <f aca="false">OBRAZAC5!$G$11</f>
        <v>0.8752885</v>
      </c>
      <c r="Q239" s="0" t="str">
        <f aca="false">OBRAZAC5!$C$12</f>
        <v>100715260</v>
      </c>
      <c r="R239" s="0" t="n">
        <f aca="false">OBRAZAC5!$F$12</f>
        <v>0</v>
      </c>
      <c r="S239" s="0" t="str">
        <f aca="false">OBRAZAC5!$A$14</f>
        <v>КОНСОЛИДОВАНИ</v>
      </c>
      <c r="T239" s="0" t="str">
        <f aca="false">OBRAZAC5!$D$18</f>
        <v>01.01.2020.</v>
      </c>
      <c r="U239" s="0" t="str">
        <f aca="false">OBRAZAC5!$F$18</f>
        <v>30.06.2020.</v>
      </c>
      <c r="V239" s="0" t="n">
        <f aca="false">IF(AND(A239&gt;=5000,A239&lt;=5442),4,0)</f>
        <v>4</v>
      </c>
      <c r="W239" s="0" t="str">
        <f aca="false">OBRAZAC5!$A$10</f>
        <v>12</v>
      </c>
    </row>
    <row r="240" customFormat="false" ht="12.75" hidden="false" customHeight="false" outlineLevel="0" collapsed="false">
      <c r="A240" s="0" t="n">
        <f aca="false">OBRAZAC5!A240</f>
        <v>5211</v>
      </c>
      <c r="B240" s="0" t="n">
        <f aca="false">OBRAZAC5!B240</f>
        <v>423000</v>
      </c>
      <c r="C240" s="0" t="str">
        <f aca="false">OBRAZAC5!C240</f>
        <v>УСЛУГЕ ПО УГОВОРУ (од 5212 до 5219)</v>
      </c>
      <c r="D240" s="154" t="n">
        <f aca="false">OBRAZAC5!D240</f>
        <v>0</v>
      </c>
      <c r="E240" s="154" t="n">
        <f aca="false">OBRAZAC5!E240</f>
        <v>15556098.59</v>
      </c>
      <c r="F240" s="154" t="n">
        <f aca="false">OBRAZAC5!F240</f>
        <v>0</v>
      </c>
      <c r="G240" s="154" t="n">
        <f aca="false">OBRAZAC5!G240</f>
        <v>11767628.42</v>
      </c>
      <c r="H240" s="154" t="n">
        <f aca="false">OBRAZAC5!H240</f>
        <v>0</v>
      </c>
      <c r="I240" s="154" t="n">
        <f aca="false">OBRAZAC5!I240</f>
        <v>0</v>
      </c>
      <c r="J240" s="154" t="n">
        <f aca="false">OBRAZAC5!J240</f>
        <v>2286894.03</v>
      </c>
      <c r="K240" s="154" t="n">
        <f aca="false">OBRAZAC5!K240</f>
        <v>1501576.14</v>
      </c>
      <c r="L240" s="0" t="n">
        <f aca="false">OBRAZAC5!L240</f>
        <v>0</v>
      </c>
      <c r="M240" s="0" t="str">
        <f aca="false">OBRAZAC5!M240</f>
        <v>strana 11</v>
      </c>
      <c r="N240" s="0" t="str">
        <f aca="false">OBRAZAC5!$D$9</f>
        <v>Покрајински секретаријат за урбанизам и заштиту животне средине</v>
      </c>
      <c r="O240" s="0" t="str">
        <f aca="false">OBRAZAC5!$C$11</f>
        <v>Булевар Михајла Пупина 15, Нови Сад</v>
      </c>
      <c r="P240" s="0" t="str">
        <f aca="false">OBRAZAC5!$G$11</f>
        <v>0.8752885</v>
      </c>
      <c r="Q240" s="0" t="str">
        <f aca="false">OBRAZAC5!$C$12</f>
        <v>100715260</v>
      </c>
      <c r="R240" s="0" t="n">
        <f aca="false">OBRAZAC5!$F$12</f>
        <v>0</v>
      </c>
      <c r="S240" s="0" t="str">
        <f aca="false">OBRAZAC5!$A$14</f>
        <v>КОНСОЛИДОВАНИ</v>
      </c>
      <c r="T240" s="0" t="str">
        <f aca="false">OBRAZAC5!$D$18</f>
        <v>01.01.2020.</v>
      </c>
      <c r="U240" s="0" t="str">
        <f aca="false">OBRAZAC5!$F$18</f>
        <v>30.06.2020.</v>
      </c>
      <c r="V240" s="0" t="n">
        <f aca="false">IF(AND(A240&gt;=5000,A240&lt;=5442),4,0)</f>
        <v>4</v>
      </c>
      <c r="W240" s="0" t="str">
        <f aca="false">OBRAZAC5!$A$10</f>
        <v>12</v>
      </c>
    </row>
    <row r="241" customFormat="false" ht="12.75" hidden="false" customHeight="false" outlineLevel="0" collapsed="false">
      <c r="A241" s="0" t="n">
        <f aca="false">OBRAZAC5!A241</f>
        <v>5212</v>
      </c>
      <c r="B241" s="0" t="n">
        <f aca="false">OBRAZAC5!B241</f>
        <v>423100</v>
      </c>
      <c r="C241" s="0" t="str">
        <f aca="false">OBRAZAC5!C241</f>
        <v>Административне услуге</v>
      </c>
      <c r="D241" s="154" t="n">
        <f aca="false">OBRAZAC5!D241</f>
        <v>0</v>
      </c>
      <c r="E241" s="154" t="n">
        <f aca="false">OBRAZAC5!E241</f>
        <v>1800</v>
      </c>
      <c r="F241" s="154" t="n">
        <f aca="false">OBRAZAC5!F241</f>
        <v>0</v>
      </c>
      <c r="G241" s="154" t="n">
        <f aca="false">OBRAZAC5!G241</f>
        <v>0</v>
      </c>
      <c r="H241" s="154" t="n">
        <f aca="false">OBRAZAC5!H241</f>
        <v>0</v>
      </c>
      <c r="I241" s="154" t="n">
        <f aca="false">OBRAZAC5!I241</f>
        <v>0</v>
      </c>
      <c r="J241" s="154" t="n">
        <f aca="false">OBRAZAC5!J241</f>
        <v>0</v>
      </c>
      <c r="K241" s="154" t="n">
        <f aca="false">OBRAZAC5!K241</f>
        <v>1800</v>
      </c>
      <c r="L241" s="0" t="n">
        <f aca="false">OBRAZAC5!L241</f>
        <v>0</v>
      </c>
      <c r="M241" s="0" t="str">
        <f aca="false">OBRAZAC5!M241</f>
        <v>strana 11</v>
      </c>
      <c r="N241" s="0" t="str">
        <f aca="false">OBRAZAC5!$D$9</f>
        <v>Покрајински секретаријат за урбанизам и заштиту животне средине</v>
      </c>
      <c r="O241" s="0" t="str">
        <f aca="false">OBRAZAC5!$C$11</f>
        <v>Булевар Михајла Пупина 15, Нови Сад</v>
      </c>
      <c r="P241" s="0" t="str">
        <f aca="false">OBRAZAC5!$G$11</f>
        <v>0.8752885</v>
      </c>
      <c r="Q241" s="0" t="str">
        <f aca="false">OBRAZAC5!$C$12</f>
        <v>100715260</v>
      </c>
      <c r="R241" s="0" t="n">
        <f aca="false">OBRAZAC5!$F$12</f>
        <v>0</v>
      </c>
      <c r="S241" s="0" t="str">
        <f aca="false">OBRAZAC5!$A$14</f>
        <v>КОНСОЛИДОВАНИ</v>
      </c>
      <c r="T241" s="0" t="str">
        <f aca="false">OBRAZAC5!$D$18</f>
        <v>01.01.2020.</v>
      </c>
      <c r="U241" s="0" t="str">
        <f aca="false">OBRAZAC5!$F$18</f>
        <v>30.06.2020.</v>
      </c>
      <c r="V241" s="0" t="n">
        <f aca="false">IF(AND(A241&gt;=5000,A241&lt;=5442),4,0)</f>
        <v>4</v>
      </c>
      <c r="W241" s="0" t="str">
        <f aca="false">OBRAZAC5!$A$10</f>
        <v>12</v>
      </c>
    </row>
    <row r="242" customFormat="false" ht="12.75" hidden="false" customHeight="false" outlineLevel="0" collapsed="false">
      <c r="A242" s="0" t="n">
        <f aca="false">OBRAZAC5!A242</f>
        <v>5213</v>
      </c>
      <c r="B242" s="0" t="n">
        <f aca="false">OBRAZAC5!B242</f>
        <v>423200</v>
      </c>
      <c r="C242" s="0" t="str">
        <f aca="false">OBRAZAC5!C242</f>
        <v>Компјутерске услуге</v>
      </c>
      <c r="D242" s="154" t="n">
        <f aca="false">OBRAZAC5!D242</f>
        <v>0</v>
      </c>
      <c r="E242" s="154" t="n">
        <f aca="false">OBRAZAC5!E242</f>
        <v>2250920</v>
      </c>
      <c r="F242" s="154" t="n">
        <f aca="false">OBRAZAC5!F242</f>
        <v>0</v>
      </c>
      <c r="G242" s="154" t="n">
        <f aca="false">OBRAZAC5!G242</f>
        <v>2250920</v>
      </c>
      <c r="H242" s="154" t="n">
        <f aca="false">OBRAZAC5!H242</f>
        <v>0</v>
      </c>
      <c r="I242" s="154" t="n">
        <f aca="false">OBRAZAC5!I242</f>
        <v>0</v>
      </c>
      <c r="J242" s="154" t="n">
        <f aca="false">OBRAZAC5!J242</f>
        <v>0</v>
      </c>
      <c r="K242" s="154" t="n">
        <f aca="false">OBRAZAC5!K242</f>
        <v>0</v>
      </c>
      <c r="L242" s="0" t="n">
        <f aca="false">OBRAZAC5!L242</f>
        <v>0</v>
      </c>
      <c r="M242" s="0" t="str">
        <f aca="false">OBRAZAC5!M242</f>
        <v>strana 11</v>
      </c>
      <c r="N242" s="0" t="str">
        <f aca="false">OBRAZAC5!$D$9</f>
        <v>Покрајински секретаријат за урбанизам и заштиту животне средине</v>
      </c>
      <c r="O242" s="0" t="str">
        <f aca="false">OBRAZAC5!$C$11</f>
        <v>Булевар Михајла Пупина 15, Нови Сад</v>
      </c>
      <c r="P242" s="0" t="str">
        <f aca="false">OBRAZAC5!$G$11</f>
        <v>0.8752885</v>
      </c>
      <c r="Q242" s="0" t="str">
        <f aca="false">OBRAZAC5!$C$12</f>
        <v>100715260</v>
      </c>
      <c r="R242" s="0" t="n">
        <f aca="false">OBRAZAC5!$F$12</f>
        <v>0</v>
      </c>
      <c r="S242" s="0" t="str">
        <f aca="false">OBRAZAC5!$A$14</f>
        <v>КОНСОЛИДОВАНИ</v>
      </c>
      <c r="T242" s="0" t="str">
        <f aca="false">OBRAZAC5!$D$18</f>
        <v>01.01.2020.</v>
      </c>
      <c r="U242" s="0" t="str">
        <f aca="false">OBRAZAC5!$F$18</f>
        <v>30.06.2020.</v>
      </c>
      <c r="V242" s="0" t="n">
        <f aca="false">IF(AND(A242&gt;=5000,A242&lt;=5442),4,0)</f>
        <v>4</v>
      </c>
      <c r="W242" s="0" t="str">
        <f aca="false">OBRAZAC5!$A$10</f>
        <v>12</v>
      </c>
    </row>
    <row r="243" customFormat="false" ht="12.75" hidden="false" customHeight="false" outlineLevel="0" collapsed="false">
      <c r="A243" s="0" t="n">
        <f aca="false">OBRAZAC5!A243</f>
        <v>5214</v>
      </c>
      <c r="B243" s="0" t="n">
        <f aca="false">OBRAZAC5!B243</f>
        <v>423300</v>
      </c>
      <c r="C243" s="0" t="str">
        <f aca="false">OBRAZAC5!C243</f>
        <v>Услуге образовања и усавршавања запослених</v>
      </c>
      <c r="D243" s="154" t="n">
        <f aca="false">OBRAZAC5!D243</f>
        <v>0</v>
      </c>
      <c r="E243" s="154" t="n">
        <f aca="false">OBRAZAC5!E243</f>
        <v>28900</v>
      </c>
      <c r="F243" s="154" t="n">
        <f aca="false">OBRAZAC5!F243</f>
        <v>0</v>
      </c>
      <c r="G243" s="154" t="n">
        <f aca="false">OBRAZAC5!G243</f>
        <v>18900</v>
      </c>
      <c r="H243" s="154" t="n">
        <f aca="false">OBRAZAC5!H243</f>
        <v>0</v>
      </c>
      <c r="I243" s="154" t="n">
        <f aca="false">OBRAZAC5!I243</f>
        <v>0</v>
      </c>
      <c r="J243" s="154" t="n">
        <f aca="false">OBRAZAC5!J243</f>
        <v>0</v>
      </c>
      <c r="K243" s="154" t="n">
        <f aca="false">OBRAZAC5!K243</f>
        <v>10000</v>
      </c>
      <c r="L243" s="0" t="n">
        <f aca="false">OBRAZAC5!L243</f>
        <v>0</v>
      </c>
      <c r="M243" s="0" t="str">
        <f aca="false">OBRAZAC5!M243</f>
        <v>strana 11</v>
      </c>
      <c r="N243" s="0" t="str">
        <f aca="false">OBRAZAC5!$D$9</f>
        <v>Покрајински секретаријат за урбанизам и заштиту животне средине</v>
      </c>
      <c r="O243" s="0" t="str">
        <f aca="false">OBRAZAC5!$C$11</f>
        <v>Булевар Михајла Пупина 15, Нови Сад</v>
      </c>
      <c r="P243" s="0" t="str">
        <f aca="false">OBRAZAC5!$G$11</f>
        <v>0.8752885</v>
      </c>
      <c r="Q243" s="0" t="str">
        <f aca="false">OBRAZAC5!$C$12</f>
        <v>100715260</v>
      </c>
      <c r="R243" s="0" t="n">
        <f aca="false">OBRAZAC5!$F$12</f>
        <v>0</v>
      </c>
      <c r="S243" s="0" t="str">
        <f aca="false">OBRAZAC5!$A$14</f>
        <v>КОНСОЛИДОВАНИ</v>
      </c>
      <c r="T243" s="0" t="str">
        <f aca="false">OBRAZAC5!$D$18</f>
        <v>01.01.2020.</v>
      </c>
      <c r="U243" s="0" t="str">
        <f aca="false">OBRAZAC5!$F$18</f>
        <v>30.06.2020.</v>
      </c>
      <c r="V243" s="0" t="n">
        <f aca="false">IF(AND(A243&gt;=5000,A243&lt;=5442),4,0)</f>
        <v>4</v>
      </c>
      <c r="W243" s="0" t="str">
        <f aca="false">OBRAZAC5!$A$10</f>
        <v>12</v>
      </c>
    </row>
    <row r="244" customFormat="false" ht="12.75" hidden="false" customHeight="false" outlineLevel="0" collapsed="false">
      <c r="A244" s="0" t="n">
        <f aca="false">OBRAZAC5!A244</f>
        <v>5215</v>
      </c>
      <c r="B244" s="0" t="n">
        <f aca="false">OBRAZAC5!B244</f>
        <v>423400</v>
      </c>
      <c r="C244" s="0" t="str">
        <f aca="false">OBRAZAC5!C244</f>
        <v>Услуге информисања</v>
      </c>
      <c r="D244" s="154" t="n">
        <f aca="false">OBRAZAC5!D244</f>
        <v>0</v>
      </c>
      <c r="E244" s="154" t="n">
        <f aca="false">OBRAZAC5!E244</f>
        <v>1289637.3</v>
      </c>
      <c r="F244" s="154" t="n">
        <f aca="false">OBRAZAC5!F244</f>
        <v>0</v>
      </c>
      <c r="G244" s="154" t="n">
        <f aca="false">OBRAZAC5!G244</f>
        <v>908773.21</v>
      </c>
      <c r="H244" s="154" t="n">
        <f aca="false">OBRAZAC5!H244</f>
        <v>0</v>
      </c>
      <c r="I244" s="154" t="n">
        <f aca="false">OBRAZAC5!I244</f>
        <v>0</v>
      </c>
      <c r="J244" s="154" t="n">
        <f aca="false">OBRAZAC5!J244</f>
        <v>312348.7</v>
      </c>
      <c r="K244" s="154" t="n">
        <f aca="false">OBRAZAC5!K244</f>
        <v>68515.39</v>
      </c>
      <c r="L244" s="0" t="n">
        <f aca="false">OBRAZAC5!L244</f>
        <v>0</v>
      </c>
      <c r="M244" s="0" t="str">
        <f aca="false">OBRAZAC5!M244</f>
        <v>strana 11</v>
      </c>
      <c r="N244" s="0" t="str">
        <f aca="false">OBRAZAC5!$D$9</f>
        <v>Покрајински секретаријат за урбанизам и заштиту животне средине</v>
      </c>
      <c r="O244" s="0" t="str">
        <f aca="false">OBRAZAC5!$C$11</f>
        <v>Булевар Михајла Пупина 15, Нови Сад</v>
      </c>
      <c r="P244" s="0" t="str">
        <f aca="false">OBRAZAC5!$G$11</f>
        <v>0.8752885</v>
      </c>
      <c r="Q244" s="0" t="str">
        <f aca="false">OBRAZAC5!$C$12</f>
        <v>100715260</v>
      </c>
      <c r="R244" s="0" t="n">
        <f aca="false">OBRAZAC5!$F$12</f>
        <v>0</v>
      </c>
      <c r="S244" s="0" t="str">
        <f aca="false">OBRAZAC5!$A$14</f>
        <v>КОНСОЛИДОВАНИ</v>
      </c>
      <c r="T244" s="0" t="str">
        <f aca="false">OBRAZAC5!$D$18</f>
        <v>01.01.2020.</v>
      </c>
      <c r="U244" s="0" t="str">
        <f aca="false">OBRAZAC5!$F$18</f>
        <v>30.06.2020.</v>
      </c>
      <c r="V244" s="0" t="n">
        <f aca="false">IF(AND(A244&gt;=5000,A244&lt;=5442),4,0)</f>
        <v>4</v>
      </c>
      <c r="W244" s="0" t="str">
        <f aca="false">OBRAZAC5!$A$10</f>
        <v>12</v>
      </c>
    </row>
    <row r="245" customFormat="false" ht="12.75" hidden="false" customHeight="false" outlineLevel="0" collapsed="false">
      <c r="A245" s="0" t="n">
        <f aca="false">OBRAZAC5!A245</f>
        <v>5216</v>
      </c>
      <c r="B245" s="0" t="n">
        <f aca="false">OBRAZAC5!B245</f>
        <v>423500</v>
      </c>
      <c r="C245" s="0" t="str">
        <f aca="false">OBRAZAC5!C245</f>
        <v>Стручне услуге</v>
      </c>
      <c r="D245" s="154" t="n">
        <f aca="false">OBRAZAC5!D245</f>
        <v>0</v>
      </c>
      <c r="E245" s="154" t="n">
        <f aca="false">OBRAZAC5!E245</f>
        <v>11822415.29</v>
      </c>
      <c r="F245" s="154" t="n">
        <f aca="false">OBRAZAC5!F245</f>
        <v>0</v>
      </c>
      <c r="G245" s="154" t="n">
        <f aca="false">OBRAZAC5!G245</f>
        <v>8505100.21</v>
      </c>
      <c r="H245" s="154" t="n">
        <f aca="false">OBRAZAC5!H245</f>
        <v>0</v>
      </c>
      <c r="I245" s="154" t="n">
        <f aca="false">OBRAZAC5!I245</f>
        <v>0</v>
      </c>
      <c r="J245" s="154" t="n">
        <f aca="false">OBRAZAC5!J245</f>
        <v>1974545.33</v>
      </c>
      <c r="K245" s="154" t="n">
        <f aca="false">OBRAZAC5!K245</f>
        <v>1342769.75</v>
      </c>
      <c r="L245" s="0" t="n">
        <f aca="false">OBRAZAC5!L245</f>
        <v>0</v>
      </c>
      <c r="M245" s="0" t="str">
        <f aca="false">OBRAZAC5!M245</f>
        <v>strana 12</v>
      </c>
      <c r="N245" s="0" t="str">
        <f aca="false">OBRAZAC5!$D$9</f>
        <v>Покрајински секретаријат за урбанизам и заштиту животне средине</v>
      </c>
      <c r="O245" s="0" t="str">
        <f aca="false">OBRAZAC5!$C$11</f>
        <v>Булевар Михајла Пупина 15, Нови Сад</v>
      </c>
      <c r="P245" s="0" t="str">
        <f aca="false">OBRAZAC5!$G$11</f>
        <v>0.8752885</v>
      </c>
      <c r="Q245" s="0" t="str">
        <f aca="false">OBRAZAC5!$C$12</f>
        <v>100715260</v>
      </c>
      <c r="R245" s="0" t="n">
        <f aca="false">OBRAZAC5!$F$12</f>
        <v>0</v>
      </c>
      <c r="S245" s="0" t="str">
        <f aca="false">OBRAZAC5!$A$14</f>
        <v>КОНСОЛИДОВАНИ</v>
      </c>
      <c r="T245" s="0" t="str">
        <f aca="false">OBRAZAC5!$D$18</f>
        <v>01.01.2020.</v>
      </c>
      <c r="U245" s="0" t="str">
        <f aca="false">OBRAZAC5!$F$18</f>
        <v>30.06.2020.</v>
      </c>
      <c r="V245" s="0" t="n">
        <f aca="false">IF(AND(A245&gt;=5000,A245&lt;=5442),4,0)</f>
        <v>4</v>
      </c>
      <c r="W245" s="0" t="str">
        <f aca="false">OBRAZAC5!$A$10</f>
        <v>12</v>
      </c>
    </row>
    <row r="246" customFormat="false" ht="12.75" hidden="false" customHeight="false" outlineLevel="0" collapsed="false">
      <c r="A246" s="0" t="n">
        <f aca="false">OBRAZAC5!A246</f>
        <v>5217</v>
      </c>
      <c r="B246" s="0" t="n">
        <f aca="false">OBRAZAC5!B246</f>
        <v>423600</v>
      </c>
      <c r="C246" s="0" t="str">
        <f aca="false">OBRAZAC5!C246</f>
        <v>Услуге за домаћинство и угоститељство</v>
      </c>
      <c r="D246" s="154" t="n">
        <f aca="false">OBRAZAC5!D246</f>
        <v>0</v>
      </c>
      <c r="E246" s="154" t="n">
        <f aca="false">OBRAZAC5!E246</f>
        <v>86055</v>
      </c>
      <c r="F246" s="154" t="n">
        <f aca="false">OBRAZAC5!F246</f>
        <v>0</v>
      </c>
      <c r="G246" s="154" t="n">
        <f aca="false">OBRAZAC5!G246</f>
        <v>80495</v>
      </c>
      <c r="H246" s="154" t="n">
        <f aca="false">OBRAZAC5!H246</f>
        <v>0</v>
      </c>
      <c r="I246" s="154" t="n">
        <f aca="false">OBRAZAC5!I246</f>
        <v>0</v>
      </c>
      <c r="J246" s="154" t="n">
        <f aca="false">OBRAZAC5!J246</f>
        <v>0</v>
      </c>
      <c r="K246" s="154" t="n">
        <f aca="false">OBRAZAC5!K246</f>
        <v>5560</v>
      </c>
      <c r="L246" s="0" t="n">
        <f aca="false">OBRAZAC5!L246</f>
        <v>0</v>
      </c>
      <c r="M246" s="0" t="str">
        <f aca="false">OBRAZAC5!M246</f>
        <v>strana 12</v>
      </c>
      <c r="N246" s="0" t="str">
        <f aca="false">OBRAZAC5!$D$9</f>
        <v>Покрајински секретаријат за урбанизам и заштиту животне средине</v>
      </c>
      <c r="O246" s="0" t="str">
        <f aca="false">OBRAZAC5!$C$11</f>
        <v>Булевар Михајла Пупина 15, Нови Сад</v>
      </c>
      <c r="P246" s="0" t="str">
        <f aca="false">OBRAZAC5!$G$11</f>
        <v>0.8752885</v>
      </c>
      <c r="Q246" s="0" t="str">
        <f aca="false">OBRAZAC5!$C$12</f>
        <v>100715260</v>
      </c>
      <c r="R246" s="0" t="n">
        <f aca="false">OBRAZAC5!$F$12</f>
        <v>0</v>
      </c>
      <c r="S246" s="0" t="str">
        <f aca="false">OBRAZAC5!$A$14</f>
        <v>КОНСОЛИДОВАНИ</v>
      </c>
      <c r="T246" s="0" t="str">
        <f aca="false">OBRAZAC5!$D$18</f>
        <v>01.01.2020.</v>
      </c>
      <c r="U246" s="0" t="str">
        <f aca="false">OBRAZAC5!$F$18</f>
        <v>30.06.2020.</v>
      </c>
      <c r="V246" s="0" t="n">
        <f aca="false">IF(AND(A246&gt;=5000,A246&lt;=5442),4,0)</f>
        <v>4</v>
      </c>
      <c r="W246" s="0" t="str">
        <f aca="false">OBRAZAC5!$A$10</f>
        <v>12</v>
      </c>
    </row>
    <row r="247" customFormat="false" ht="12.75" hidden="false" customHeight="false" outlineLevel="0" collapsed="false">
      <c r="A247" s="0" t="n">
        <f aca="false">OBRAZAC5!A247</f>
        <v>5218</v>
      </c>
      <c r="B247" s="0" t="n">
        <f aca="false">OBRAZAC5!B247</f>
        <v>423700</v>
      </c>
      <c r="C247" s="0" t="str">
        <f aca="false">OBRAZAC5!C247</f>
        <v>Репрезентација</v>
      </c>
      <c r="D247" s="154" t="n">
        <f aca="false">OBRAZAC5!D247</f>
        <v>0</v>
      </c>
      <c r="E247" s="154" t="n">
        <f aca="false">OBRAZAC5!E247</f>
        <v>37771</v>
      </c>
      <c r="F247" s="154" t="n">
        <f aca="false">OBRAZAC5!F247</f>
        <v>0</v>
      </c>
      <c r="G247" s="154" t="n">
        <f aca="false">OBRAZAC5!G247</f>
        <v>0</v>
      </c>
      <c r="H247" s="154" t="n">
        <f aca="false">OBRAZAC5!H247</f>
        <v>0</v>
      </c>
      <c r="I247" s="154" t="n">
        <f aca="false">OBRAZAC5!I247</f>
        <v>0</v>
      </c>
      <c r="J247" s="154" t="n">
        <f aca="false">OBRAZAC5!J247</f>
        <v>0</v>
      </c>
      <c r="K247" s="154" t="n">
        <f aca="false">OBRAZAC5!K247</f>
        <v>37771</v>
      </c>
      <c r="L247" s="0" t="n">
        <f aca="false">OBRAZAC5!L247</f>
        <v>0</v>
      </c>
      <c r="M247" s="0" t="str">
        <f aca="false">OBRAZAC5!M247</f>
        <v>strana 12</v>
      </c>
      <c r="N247" s="0" t="str">
        <f aca="false">OBRAZAC5!$D$9</f>
        <v>Покрајински секретаријат за урбанизам и заштиту животне средине</v>
      </c>
      <c r="O247" s="0" t="str">
        <f aca="false">OBRAZAC5!$C$11</f>
        <v>Булевар Михајла Пупина 15, Нови Сад</v>
      </c>
      <c r="P247" s="0" t="str">
        <f aca="false">OBRAZAC5!$G$11</f>
        <v>0.8752885</v>
      </c>
      <c r="Q247" s="0" t="str">
        <f aca="false">OBRAZAC5!$C$12</f>
        <v>100715260</v>
      </c>
      <c r="R247" s="0" t="n">
        <f aca="false">OBRAZAC5!$F$12</f>
        <v>0</v>
      </c>
      <c r="S247" s="0" t="str">
        <f aca="false">OBRAZAC5!$A$14</f>
        <v>КОНСОЛИДОВАНИ</v>
      </c>
      <c r="T247" s="0" t="str">
        <f aca="false">OBRAZAC5!$D$18</f>
        <v>01.01.2020.</v>
      </c>
      <c r="U247" s="0" t="str">
        <f aca="false">OBRAZAC5!$F$18</f>
        <v>30.06.2020.</v>
      </c>
      <c r="V247" s="0" t="n">
        <f aca="false">IF(AND(A247&gt;=5000,A247&lt;=5442),4,0)</f>
        <v>4</v>
      </c>
      <c r="W247" s="0" t="str">
        <f aca="false">OBRAZAC5!$A$10</f>
        <v>12</v>
      </c>
    </row>
    <row r="248" customFormat="false" ht="12.75" hidden="false" customHeight="false" outlineLevel="0" collapsed="false">
      <c r="A248" s="0" t="n">
        <f aca="false">OBRAZAC5!A248</f>
        <v>5219</v>
      </c>
      <c r="B248" s="0" t="n">
        <f aca="false">OBRAZAC5!B248</f>
        <v>423900</v>
      </c>
      <c r="C248" s="0" t="str">
        <f aca="false">OBRAZAC5!C248</f>
        <v>Остале опште услуге</v>
      </c>
      <c r="D248" s="154" t="n">
        <f aca="false">OBRAZAC5!D248</f>
        <v>0</v>
      </c>
      <c r="E248" s="154" t="n">
        <f aca="false">OBRAZAC5!E248</f>
        <v>38600</v>
      </c>
      <c r="F248" s="154" t="n">
        <f aca="false">OBRAZAC5!F248</f>
        <v>0</v>
      </c>
      <c r="G248" s="154" t="n">
        <f aca="false">OBRAZAC5!G248</f>
        <v>3440</v>
      </c>
      <c r="H248" s="154" t="n">
        <f aca="false">OBRAZAC5!H248</f>
        <v>0</v>
      </c>
      <c r="I248" s="154" t="n">
        <f aca="false">OBRAZAC5!I248</f>
        <v>0</v>
      </c>
      <c r="J248" s="154" t="n">
        <f aca="false">OBRAZAC5!J248</f>
        <v>0</v>
      </c>
      <c r="K248" s="154" t="n">
        <f aca="false">OBRAZAC5!K248</f>
        <v>35160</v>
      </c>
      <c r="L248" s="0" t="n">
        <f aca="false">OBRAZAC5!L248</f>
        <v>0</v>
      </c>
      <c r="M248" s="0" t="str">
        <f aca="false">OBRAZAC5!M248</f>
        <v>strana 12</v>
      </c>
      <c r="N248" s="0" t="str">
        <f aca="false">OBRAZAC5!$D$9</f>
        <v>Покрајински секретаријат за урбанизам и заштиту животне средине</v>
      </c>
      <c r="O248" s="0" t="str">
        <f aca="false">OBRAZAC5!$C$11</f>
        <v>Булевар Михајла Пупина 15, Нови Сад</v>
      </c>
      <c r="P248" s="0" t="str">
        <f aca="false">OBRAZAC5!$G$11</f>
        <v>0.8752885</v>
      </c>
      <c r="Q248" s="0" t="str">
        <f aca="false">OBRAZAC5!$C$12</f>
        <v>100715260</v>
      </c>
      <c r="R248" s="0" t="n">
        <f aca="false">OBRAZAC5!$F$12</f>
        <v>0</v>
      </c>
      <c r="S248" s="0" t="str">
        <f aca="false">OBRAZAC5!$A$14</f>
        <v>КОНСОЛИДОВАНИ</v>
      </c>
      <c r="T248" s="0" t="str">
        <f aca="false">OBRAZAC5!$D$18</f>
        <v>01.01.2020.</v>
      </c>
      <c r="U248" s="0" t="str">
        <f aca="false">OBRAZAC5!$F$18</f>
        <v>30.06.2020.</v>
      </c>
      <c r="V248" s="0" t="n">
        <f aca="false">IF(AND(A248&gt;=5000,A248&lt;=5442),4,0)</f>
        <v>4</v>
      </c>
      <c r="W248" s="0" t="str">
        <f aca="false">OBRAZAC5!$A$10</f>
        <v>12</v>
      </c>
    </row>
    <row r="249" customFormat="false" ht="12.75" hidden="false" customHeight="false" outlineLevel="0" collapsed="false">
      <c r="A249" s="0" t="n">
        <f aca="false">OBRAZAC5!A249</f>
        <v>5220</v>
      </c>
      <c r="B249" s="0" t="n">
        <f aca="false">OBRAZAC5!B249</f>
        <v>424000</v>
      </c>
      <c r="C249" s="0" t="str">
        <f aca="false">OBRAZAC5!C249</f>
        <v>СПЕЦИЈАЛИЗОВАНЕ УСЛУГЕ (од 5221 до 5227)</v>
      </c>
      <c r="D249" s="154" t="n">
        <f aca="false">OBRAZAC5!D249</f>
        <v>0</v>
      </c>
      <c r="E249" s="154" t="n">
        <f aca="false">OBRAZAC5!E249</f>
        <v>82517303.19</v>
      </c>
      <c r="F249" s="154" t="n">
        <f aca="false">OBRAZAC5!F249</f>
        <v>0</v>
      </c>
      <c r="G249" s="154" t="n">
        <f aca="false">OBRAZAC5!G249</f>
        <v>82205860.23</v>
      </c>
      <c r="H249" s="154" t="n">
        <f aca="false">OBRAZAC5!H249</f>
        <v>0</v>
      </c>
      <c r="I249" s="154" t="n">
        <f aca="false">OBRAZAC5!I249</f>
        <v>0</v>
      </c>
      <c r="J249" s="154" t="n">
        <f aca="false">OBRAZAC5!J249</f>
        <v>289066.56</v>
      </c>
      <c r="K249" s="154" t="n">
        <f aca="false">OBRAZAC5!K249</f>
        <v>22376.4</v>
      </c>
      <c r="L249" s="0" t="n">
        <f aca="false">OBRAZAC5!L249</f>
        <v>0</v>
      </c>
      <c r="M249" s="0" t="str">
        <f aca="false">OBRAZAC5!M249</f>
        <v>strana 12</v>
      </c>
      <c r="N249" s="0" t="str">
        <f aca="false">OBRAZAC5!$D$9</f>
        <v>Покрајински секретаријат за урбанизам и заштиту животне средине</v>
      </c>
      <c r="O249" s="0" t="str">
        <f aca="false">OBRAZAC5!$C$11</f>
        <v>Булевар Михајла Пупина 15, Нови Сад</v>
      </c>
      <c r="P249" s="0" t="str">
        <f aca="false">OBRAZAC5!$G$11</f>
        <v>0.8752885</v>
      </c>
      <c r="Q249" s="0" t="str">
        <f aca="false">OBRAZAC5!$C$12</f>
        <v>100715260</v>
      </c>
      <c r="R249" s="0" t="n">
        <f aca="false">OBRAZAC5!$F$12</f>
        <v>0</v>
      </c>
      <c r="S249" s="0" t="str">
        <f aca="false">OBRAZAC5!$A$14</f>
        <v>КОНСОЛИДОВАНИ</v>
      </c>
      <c r="T249" s="0" t="str">
        <f aca="false">OBRAZAC5!$D$18</f>
        <v>01.01.2020.</v>
      </c>
      <c r="U249" s="0" t="str">
        <f aca="false">OBRAZAC5!$F$18</f>
        <v>30.06.2020.</v>
      </c>
      <c r="V249" s="0" t="n">
        <f aca="false">IF(AND(A249&gt;=5000,A249&lt;=5442),4,0)</f>
        <v>4</v>
      </c>
      <c r="W249" s="0" t="str">
        <f aca="false">OBRAZAC5!$A$10</f>
        <v>12</v>
      </c>
    </row>
    <row r="250" customFormat="false" ht="12.75" hidden="false" customHeight="false" outlineLevel="0" collapsed="false">
      <c r="A250" s="0" t="n">
        <f aca="false">OBRAZAC5!A250</f>
        <v>5221</v>
      </c>
      <c r="B250" s="0" t="n">
        <f aca="false">OBRAZAC5!B250</f>
        <v>424100</v>
      </c>
      <c r="C250" s="0" t="str">
        <f aca="false">OBRAZAC5!C250</f>
        <v>Пољопривредне услуге</v>
      </c>
      <c r="D250" s="154" t="n">
        <f aca="false">OBRAZAC5!D250</f>
        <v>0</v>
      </c>
      <c r="E250" s="154" t="n">
        <f aca="false">OBRAZAC5!E250</f>
        <v>0</v>
      </c>
      <c r="F250" s="154" t="n">
        <f aca="false">OBRAZAC5!F250</f>
        <v>0</v>
      </c>
      <c r="G250" s="154" t="n">
        <f aca="false">OBRAZAC5!G250</f>
        <v>0</v>
      </c>
      <c r="H250" s="154" t="n">
        <f aca="false">OBRAZAC5!H250</f>
        <v>0</v>
      </c>
      <c r="I250" s="154" t="n">
        <f aca="false">OBRAZAC5!I250</f>
        <v>0</v>
      </c>
      <c r="J250" s="154" t="n">
        <f aca="false">OBRAZAC5!J250</f>
        <v>0</v>
      </c>
      <c r="K250" s="154" t="n">
        <f aca="false">OBRAZAC5!K250</f>
        <v>0</v>
      </c>
      <c r="L250" s="0" t="n">
        <f aca="false">OBRAZAC5!L250</f>
        <v>0</v>
      </c>
      <c r="M250" s="0" t="str">
        <f aca="false">OBRAZAC5!M250</f>
        <v>strana 12</v>
      </c>
      <c r="N250" s="0" t="str">
        <f aca="false">OBRAZAC5!$D$9</f>
        <v>Покрајински секретаријат за урбанизам и заштиту животне средине</v>
      </c>
      <c r="O250" s="0" t="str">
        <f aca="false">OBRAZAC5!$C$11</f>
        <v>Булевар Михајла Пупина 15, Нови Сад</v>
      </c>
      <c r="P250" s="0" t="str">
        <f aca="false">OBRAZAC5!$G$11</f>
        <v>0.8752885</v>
      </c>
      <c r="Q250" s="0" t="str">
        <f aca="false">OBRAZAC5!$C$12</f>
        <v>100715260</v>
      </c>
      <c r="R250" s="0" t="n">
        <f aca="false">OBRAZAC5!$F$12</f>
        <v>0</v>
      </c>
      <c r="S250" s="0" t="str">
        <f aca="false">OBRAZAC5!$A$14</f>
        <v>КОНСОЛИДОВАНИ</v>
      </c>
      <c r="T250" s="0" t="str">
        <f aca="false">OBRAZAC5!$D$18</f>
        <v>01.01.2020.</v>
      </c>
      <c r="U250" s="0" t="str">
        <f aca="false">OBRAZAC5!$F$18</f>
        <v>30.06.2020.</v>
      </c>
      <c r="V250" s="0" t="n">
        <f aca="false">IF(AND(A250&gt;=5000,A250&lt;=5442),4,0)</f>
        <v>4</v>
      </c>
      <c r="W250" s="0" t="str">
        <f aca="false">OBRAZAC5!$A$10</f>
        <v>12</v>
      </c>
    </row>
    <row r="251" customFormat="false" ht="12.75" hidden="false" customHeight="false" outlineLevel="0" collapsed="false">
      <c r="A251" s="0" t="n">
        <f aca="false">OBRAZAC5!A251</f>
        <v>5222</v>
      </c>
      <c r="B251" s="0" t="n">
        <f aca="false">OBRAZAC5!B251</f>
        <v>424200</v>
      </c>
      <c r="C251" s="0" t="str">
        <f aca="false">OBRAZAC5!C251</f>
        <v>Услуге образовања, културе и спорта</v>
      </c>
      <c r="D251" s="154" t="n">
        <f aca="false">OBRAZAC5!D251</f>
        <v>0</v>
      </c>
      <c r="E251" s="154" t="n">
        <f aca="false">OBRAZAC5!E251</f>
        <v>0</v>
      </c>
      <c r="F251" s="154" t="n">
        <f aca="false">OBRAZAC5!F251</f>
        <v>0</v>
      </c>
      <c r="G251" s="154" t="n">
        <f aca="false">OBRAZAC5!G251</f>
        <v>0</v>
      </c>
      <c r="H251" s="154" t="n">
        <f aca="false">OBRAZAC5!H251</f>
        <v>0</v>
      </c>
      <c r="I251" s="154" t="n">
        <f aca="false">OBRAZAC5!I251</f>
        <v>0</v>
      </c>
      <c r="J251" s="154" t="n">
        <f aca="false">OBRAZAC5!J251</f>
        <v>0</v>
      </c>
      <c r="K251" s="154" t="n">
        <f aca="false">OBRAZAC5!K251</f>
        <v>0</v>
      </c>
      <c r="L251" s="0" t="n">
        <f aca="false">OBRAZAC5!L251</f>
        <v>0</v>
      </c>
      <c r="M251" s="0" t="str">
        <f aca="false">OBRAZAC5!M251</f>
        <v>strana 12</v>
      </c>
      <c r="N251" s="0" t="str">
        <f aca="false">OBRAZAC5!$D$9</f>
        <v>Покрајински секретаријат за урбанизам и заштиту животне средине</v>
      </c>
      <c r="O251" s="0" t="str">
        <f aca="false">OBRAZAC5!$C$11</f>
        <v>Булевар Михајла Пупина 15, Нови Сад</v>
      </c>
      <c r="P251" s="0" t="str">
        <f aca="false">OBRAZAC5!$G$11</f>
        <v>0.8752885</v>
      </c>
      <c r="Q251" s="0" t="str">
        <f aca="false">OBRAZAC5!$C$12</f>
        <v>100715260</v>
      </c>
      <c r="R251" s="0" t="n">
        <f aca="false">OBRAZAC5!$F$12</f>
        <v>0</v>
      </c>
      <c r="S251" s="0" t="str">
        <f aca="false">OBRAZAC5!$A$14</f>
        <v>КОНСОЛИДОВАНИ</v>
      </c>
      <c r="T251" s="0" t="str">
        <f aca="false">OBRAZAC5!$D$18</f>
        <v>01.01.2020.</v>
      </c>
      <c r="U251" s="0" t="str">
        <f aca="false">OBRAZAC5!$F$18</f>
        <v>30.06.2020.</v>
      </c>
      <c r="V251" s="0" t="n">
        <f aca="false">IF(AND(A251&gt;=5000,A251&lt;=5442),4,0)</f>
        <v>4</v>
      </c>
      <c r="W251" s="0" t="str">
        <f aca="false">OBRAZAC5!$A$10</f>
        <v>12</v>
      </c>
    </row>
    <row r="252" customFormat="false" ht="12.75" hidden="false" customHeight="false" outlineLevel="0" collapsed="false">
      <c r="A252" s="0" t="n">
        <f aca="false">OBRAZAC5!A252</f>
        <v>5223</v>
      </c>
      <c r="B252" s="0" t="n">
        <f aca="false">OBRAZAC5!B252</f>
        <v>424300</v>
      </c>
      <c r="C252" s="0" t="str">
        <f aca="false">OBRAZAC5!C252</f>
        <v>Медицинске услуге</v>
      </c>
      <c r="D252" s="154" t="n">
        <f aca="false">OBRAZAC5!D252</f>
        <v>0</v>
      </c>
      <c r="E252" s="154" t="n">
        <f aca="false">OBRAZAC5!E252</f>
        <v>0</v>
      </c>
      <c r="F252" s="154" t="n">
        <f aca="false">OBRAZAC5!F252</f>
        <v>0</v>
      </c>
      <c r="G252" s="154" t="n">
        <f aca="false">OBRAZAC5!G252</f>
        <v>0</v>
      </c>
      <c r="H252" s="154" t="n">
        <f aca="false">OBRAZAC5!H252</f>
        <v>0</v>
      </c>
      <c r="I252" s="154" t="n">
        <f aca="false">OBRAZAC5!I252</f>
        <v>0</v>
      </c>
      <c r="J252" s="154" t="n">
        <f aca="false">OBRAZAC5!J252</f>
        <v>0</v>
      </c>
      <c r="K252" s="154" t="n">
        <f aca="false">OBRAZAC5!K252</f>
        <v>0</v>
      </c>
      <c r="L252" s="0" t="n">
        <f aca="false">OBRAZAC5!L252</f>
        <v>0</v>
      </c>
      <c r="M252" s="0" t="str">
        <f aca="false">OBRAZAC5!M252</f>
        <v>strana 12</v>
      </c>
      <c r="N252" s="0" t="str">
        <f aca="false">OBRAZAC5!$D$9</f>
        <v>Покрајински секретаријат за урбанизам и заштиту животне средине</v>
      </c>
      <c r="O252" s="0" t="str">
        <f aca="false">OBRAZAC5!$C$11</f>
        <v>Булевар Михајла Пупина 15, Нови Сад</v>
      </c>
      <c r="P252" s="0" t="str">
        <f aca="false">OBRAZAC5!$G$11</f>
        <v>0.8752885</v>
      </c>
      <c r="Q252" s="0" t="str">
        <f aca="false">OBRAZAC5!$C$12</f>
        <v>100715260</v>
      </c>
      <c r="R252" s="0" t="n">
        <f aca="false">OBRAZAC5!$F$12</f>
        <v>0</v>
      </c>
      <c r="S252" s="0" t="str">
        <f aca="false">OBRAZAC5!$A$14</f>
        <v>КОНСОЛИДОВАНИ</v>
      </c>
      <c r="T252" s="0" t="str">
        <f aca="false">OBRAZAC5!$D$18</f>
        <v>01.01.2020.</v>
      </c>
      <c r="U252" s="0" t="str">
        <f aca="false">OBRAZAC5!$F$18</f>
        <v>30.06.2020.</v>
      </c>
      <c r="V252" s="0" t="n">
        <f aca="false">IF(AND(A252&gt;=5000,A252&lt;=5442),4,0)</f>
        <v>4</v>
      </c>
      <c r="W252" s="0" t="str">
        <f aca="false">OBRAZAC5!$A$10</f>
        <v>12</v>
      </c>
    </row>
    <row r="253" customFormat="false" ht="12.75" hidden="false" customHeight="false" outlineLevel="0" collapsed="false">
      <c r="A253" s="0" t="n">
        <f aca="false">OBRAZAC5!A253</f>
        <v>5224</v>
      </c>
      <c r="B253" s="0" t="n">
        <f aca="false">OBRAZAC5!B253</f>
        <v>424400</v>
      </c>
      <c r="C253" s="0" t="str">
        <f aca="false">OBRAZAC5!C253</f>
        <v>Услуге одржавања аутопутева </v>
      </c>
      <c r="D253" s="154" t="n">
        <f aca="false">OBRAZAC5!D253</f>
        <v>0</v>
      </c>
      <c r="E253" s="154" t="n">
        <f aca="false">OBRAZAC5!E253</f>
        <v>0</v>
      </c>
      <c r="F253" s="154" t="n">
        <f aca="false">OBRAZAC5!F253</f>
        <v>0</v>
      </c>
      <c r="G253" s="154" t="n">
        <f aca="false">OBRAZAC5!G253</f>
        <v>0</v>
      </c>
      <c r="H253" s="154" t="n">
        <f aca="false">OBRAZAC5!H253</f>
        <v>0</v>
      </c>
      <c r="I253" s="154" t="n">
        <f aca="false">OBRAZAC5!I253</f>
        <v>0</v>
      </c>
      <c r="J253" s="154" t="n">
        <f aca="false">OBRAZAC5!J253</f>
        <v>0</v>
      </c>
      <c r="K253" s="154" t="n">
        <f aca="false">OBRAZAC5!K253</f>
        <v>0</v>
      </c>
      <c r="L253" s="0" t="n">
        <f aca="false">OBRAZAC5!L253</f>
        <v>0</v>
      </c>
      <c r="M253" s="0" t="str">
        <f aca="false">OBRAZAC5!M253</f>
        <v>strana 12</v>
      </c>
      <c r="N253" s="0" t="str">
        <f aca="false">OBRAZAC5!$D$9</f>
        <v>Покрајински секретаријат за урбанизам и заштиту животне средине</v>
      </c>
      <c r="O253" s="0" t="str">
        <f aca="false">OBRAZAC5!$C$11</f>
        <v>Булевар Михајла Пупина 15, Нови Сад</v>
      </c>
      <c r="P253" s="0" t="str">
        <f aca="false">OBRAZAC5!$G$11</f>
        <v>0.8752885</v>
      </c>
      <c r="Q253" s="0" t="str">
        <f aca="false">OBRAZAC5!$C$12</f>
        <v>100715260</v>
      </c>
      <c r="R253" s="0" t="n">
        <f aca="false">OBRAZAC5!$F$12</f>
        <v>0</v>
      </c>
      <c r="S253" s="0" t="str">
        <f aca="false">OBRAZAC5!$A$14</f>
        <v>КОНСОЛИДОВАНИ</v>
      </c>
      <c r="T253" s="0" t="str">
        <f aca="false">OBRAZAC5!$D$18</f>
        <v>01.01.2020.</v>
      </c>
      <c r="U253" s="0" t="str">
        <f aca="false">OBRAZAC5!$F$18</f>
        <v>30.06.2020.</v>
      </c>
      <c r="V253" s="0" t="n">
        <f aca="false">IF(AND(A253&gt;=5000,A253&lt;=5442),4,0)</f>
        <v>4</v>
      </c>
      <c r="W253" s="0" t="str">
        <f aca="false">OBRAZAC5!$A$10</f>
        <v>12</v>
      </c>
    </row>
    <row r="254" customFormat="false" ht="12.75" hidden="false" customHeight="false" outlineLevel="0" collapsed="false">
      <c r="A254" s="0" t="n">
        <f aca="false">OBRAZAC5!A254</f>
        <v>5225</v>
      </c>
      <c r="B254" s="0" t="n">
        <f aca="false">OBRAZAC5!B254</f>
        <v>424500</v>
      </c>
      <c r="C254" s="0" t="str">
        <f aca="false">OBRAZAC5!C254</f>
        <v>Услуге одржавања националних паркова и природних површина</v>
      </c>
      <c r="D254" s="154" t="n">
        <f aca="false">OBRAZAC5!D254</f>
        <v>0</v>
      </c>
      <c r="E254" s="154" t="n">
        <f aca="false">OBRAZAC5!E254</f>
        <v>0</v>
      </c>
      <c r="F254" s="154" t="n">
        <f aca="false">OBRAZAC5!F254</f>
        <v>0</v>
      </c>
      <c r="G254" s="154" t="n">
        <f aca="false">OBRAZAC5!G254</f>
        <v>0</v>
      </c>
      <c r="H254" s="154" t="n">
        <f aca="false">OBRAZAC5!H254</f>
        <v>0</v>
      </c>
      <c r="I254" s="154" t="n">
        <f aca="false">OBRAZAC5!I254</f>
        <v>0</v>
      </c>
      <c r="J254" s="154" t="n">
        <f aca="false">OBRAZAC5!J254</f>
        <v>0</v>
      </c>
      <c r="K254" s="154" t="n">
        <f aca="false">OBRAZAC5!K254</f>
        <v>0</v>
      </c>
      <c r="L254" s="0" t="n">
        <f aca="false">OBRAZAC5!L254</f>
        <v>0</v>
      </c>
      <c r="M254" s="0" t="str">
        <f aca="false">OBRAZAC5!M254</f>
        <v>strana 12</v>
      </c>
      <c r="N254" s="0" t="str">
        <f aca="false">OBRAZAC5!$D$9</f>
        <v>Покрајински секретаријат за урбанизам и заштиту животне средине</v>
      </c>
      <c r="O254" s="0" t="str">
        <f aca="false">OBRAZAC5!$C$11</f>
        <v>Булевар Михајла Пупина 15, Нови Сад</v>
      </c>
      <c r="P254" s="0" t="str">
        <f aca="false">OBRAZAC5!$G$11</f>
        <v>0.8752885</v>
      </c>
      <c r="Q254" s="0" t="str">
        <f aca="false">OBRAZAC5!$C$12</f>
        <v>100715260</v>
      </c>
      <c r="R254" s="0" t="n">
        <f aca="false">OBRAZAC5!$F$12</f>
        <v>0</v>
      </c>
      <c r="S254" s="0" t="str">
        <f aca="false">OBRAZAC5!$A$14</f>
        <v>КОНСОЛИДОВАНИ</v>
      </c>
      <c r="T254" s="0" t="str">
        <f aca="false">OBRAZAC5!$D$18</f>
        <v>01.01.2020.</v>
      </c>
      <c r="U254" s="0" t="str">
        <f aca="false">OBRAZAC5!$F$18</f>
        <v>30.06.2020.</v>
      </c>
      <c r="V254" s="0" t="n">
        <f aca="false">IF(AND(A254&gt;=5000,A254&lt;=5442),4,0)</f>
        <v>4</v>
      </c>
      <c r="W254" s="0" t="str">
        <f aca="false">OBRAZAC5!$A$10</f>
        <v>12</v>
      </c>
    </row>
    <row r="255" customFormat="false" ht="12.75" hidden="false" customHeight="false" outlineLevel="0" collapsed="false">
      <c r="A255" s="0" t="n">
        <f aca="false">OBRAZAC5!A255</f>
        <v>5226</v>
      </c>
      <c r="B255" s="0" t="n">
        <f aca="false">OBRAZAC5!B255</f>
        <v>424600</v>
      </c>
      <c r="C255" s="0" t="str">
        <f aca="false">OBRAZAC5!C255</f>
        <v>Услуге очувања животне средине, науке и геодетске услуге</v>
      </c>
      <c r="D255" s="154" t="n">
        <f aca="false">OBRAZAC5!D255</f>
        <v>0</v>
      </c>
      <c r="E255" s="154" t="n">
        <f aca="false">OBRAZAC5!E255</f>
        <v>55823490.55</v>
      </c>
      <c r="F255" s="154" t="n">
        <f aca="false">OBRAZAC5!F255</f>
        <v>0</v>
      </c>
      <c r="G255" s="154" t="n">
        <f aca="false">OBRAZAC5!G255</f>
        <v>55823490.55</v>
      </c>
      <c r="H255" s="154" t="n">
        <f aca="false">OBRAZAC5!H255</f>
        <v>0</v>
      </c>
      <c r="I255" s="154" t="n">
        <f aca="false">OBRAZAC5!I255</f>
        <v>0</v>
      </c>
      <c r="J255" s="154" t="n">
        <f aca="false">OBRAZAC5!J255</f>
        <v>0</v>
      </c>
      <c r="K255" s="154" t="n">
        <f aca="false">OBRAZAC5!K255</f>
        <v>0</v>
      </c>
      <c r="L255" s="0" t="n">
        <f aca="false">OBRAZAC5!L255</f>
        <v>0</v>
      </c>
      <c r="M255" s="0" t="str">
        <f aca="false">OBRAZAC5!M255</f>
        <v>strana 12</v>
      </c>
      <c r="N255" s="0" t="str">
        <f aca="false">OBRAZAC5!$D$9</f>
        <v>Покрајински секретаријат за урбанизам и заштиту животне средине</v>
      </c>
      <c r="O255" s="0" t="str">
        <f aca="false">OBRAZAC5!$C$11</f>
        <v>Булевар Михајла Пупина 15, Нови Сад</v>
      </c>
      <c r="P255" s="0" t="str">
        <f aca="false">OBRAZAC5!$G$11</f>
        <v>0.8752885</v>
      </c>
      <c r="Q255" s="0" t="str">
        <f aca="false">OBRAZAC5!$C$12</f>
        <v>100715260</v>
      </c>
      <c r="R255" s="0" t="n">
        <f aca="false">OBRAZAC5!$F$12</f>
        <v>0</v>
      </c>
      <c r="S255" s="0" t="str">
        <f aca="false">OBRAZAC5!$A$14</f>
        <v>КОНСОЛИДОВАНИ</v>
      </c>
      <c r="T255" s="0" t="str">
        <f aca="false">OBRAZAC5!$D$18</f>
        <v>01.01.2020.</v>
      </c>
      <c r="U255" s="0" t="str">
        <f aca="false">OBRAZAC5!$F$18</f>
        <v>30.06.2020.</v>
      </c>
      <c r="V255" s="0" t="n">
        <f aca="false">IF(AND(A255&gt;=5000,A255&lt;=5442),4,0)</f>
        <v>4</v>
      </c>
      <c r="W255" s="0" t="str">
        <f aca="false">OBRAZAC5!$A$10</f>
        <v>12</v>
      </c>
    </row>
    <row r="256" customFormat="false" ht="12.75" hidden="false" customHeight="false" outlineLevel="0" collapsed="false">
      <c r="A256" s="0" t="n">
        <f aca="false">OBRAZAC5!A256</f>
        <v>5227</v>
      </c>
      <c r="B256" s="0" t="n">
        <f aca="false">OBRAZAC5!B256</f>
        <v>424900</v>
      </c>
      <c r="C256" s="0" t="str">
        <f aca="false">OBRAZAC5!C256</f>
        <v>Остале специјализоване услуге</v>
      </c>
      <c r="D256" s="154" t="n">
        <f aca="false">OBRAZAC5!D256</f>
        <v>0</v>
      </c>
      <c r="E256" s="154" t="n">
        <f aca="false">OBRAZAC5!E256</f>
        <v>26693812.64</v>
      </c>
      <c r="F256" s="154" t="n">
        <f aca="false">OBRAZAC5!F256</f>
        <v>0</v>
      </c>
      <c r="G256" s="154" t="n">
        <f aca="false">OBRAZAC5!G256</f>
        <v>26382369.68</v>
      </c>
      <c r="H256" s="154" t="n">
        <f aca="false">OBRAZAC5!H256</f>
        <v>0</v>
      </c>
      <c r="I256" s="154" t="n">
        <f aca="false">OBRAZAC5!I256</f>
        <v>0</v>
      </c>
      <c r="J256" s="154" t="n">
        <f aca="false">OBRAZAC5!J256</f>
        <v>289066.56</v>
      </c>
      <c r="K256" s="154" t="n">
        <f aca="false">OBRAZAC5!K256</f>
        <v>22376.4</v>
      </c>
      <c r="L256" s="0" t="n">
        <f aca="false">OBRAZAC5!L256</f>
        <v>0</v>
      </c>
      <c r="M256" s="0" t="str">
        <f aca="false">OBRAZAC5!M256</f>
        <v>strana 12</v>
      </c>
      <c r="N256" s="0" t="str">
        <f aca="false">OBRAZAC5!$D$9</f>
        <v>Покрајински секретаријат за урбанизам и заштиту животне средине</v>
      </c>
      <c r="O256" s="0" t="str">
        <f aca="false">OBRAZAC5!$C$11</f>
        <v>Булевар Михајла Пупина 15, Нови Сад</v>
      </c>
      <c r="P256" s="0" t="str">
        <f aca="false">OBRAZAC5!$G$11</f>
        <v>0.8752885</v>
      </c>
      <c r="Q256" s="0" t="str">
        <f aca="false">OBRAZAC5!$C$12</f>
        <v>100715260</v>
      </c>
      <c r="R256" s="0" t="n">
        <f aca="false">OBRAZAC5!$F$12</f>
        <v>0</v>
      </c>
      <c r="S256" s="0" t="str">
        <f aca="false">OBRAZAC5!$A$14</f>
        <v>КОНСОЛИДОВАНИ</v>
      </c>
      <c r="T256" s="0" t="str">
        <f aca="false">OBRAZAC5!$D$18</f>
        <v>01.01.2020.</v>
      </c>
      <c r="U256" s="0" t="str">
        <f aca="false">OBRAZAC5!$F$18</f>
        <v>30.06.2020.</v>
      </c>
      <c r="V256" s="0" t="n">
        <f aca="false">IF(AND(A256&gt;=5000,A256&lt;=5442),4,0)</f>
        <v>4</v>
      </c>
      <c r="W256" s="0" t="str">
        <f aca="false">OBRAZAC5!$A$10</f>
        <v>12</v>
      </c>
    </row>
    <row r="257" customFormat="false" ht="12.75" hidden="false" customHeight="false" outlineLevel="0" collapsed="false">
      <c r="A257" s="0" t="n">
        <f aca="false">OBRAZAC5!A257</f>
        <v>5228</v>
      </c>
      <c r="B257" s="0" t="n">
        <f aca="false">OBRAZAC5!B257</f>
        <v>425000</v>
      </c>
      <c r="C257" s="0" t="str">
        <f aca="false">OBRAZAC5!C257</f>
        <v>ТЕКУЋЕ ПОПРАВКЕ И ОДРЖАВАЊЕ (5229 + 5230)</v>
      </c>
      <c r="D257" s="154" t="n">
        <f aca="false">OBRAZAC5!D257</f>
        <v>0</v>
      </c>
      <c r="E257" s="154" t="n">
        <f aca="false">OBRAZAC5!E257</f>
        <v>1156172.16</v>
      </c>
      <c r="F257" s="154" t="n">
        <f aca="false">OBRAZAC5!F257</f>
        <v>0</v>
      </c>
      <c r="G257" s="154" t="n">
        <f aca="false">OBRAZAC5!G257</f>
        <v>813655.5</v>
      </c>
      <c r="H257" s="154" t="n">
        <f aca="false">OBRAZAC5!H257</f>
        <v>0</v>
      </c>
      <c r="I257" s="154" t="n">
        <f aca="false">OBRAZAC5!I257</f>
        <v>0</v>
      </c>
      <c r="J257" s="154" t="n">
        <f aca="false">OBRAZAC5!J257</f>
        <v>0</v>
      </c>
      <c r="K257" s="154" t="n">
        <f aca="false">OBRAZAC5!K257</f>
        <v>342516.66</v>
      </c>
      <c r="L257" s="0" t="n">
        <f aca="false">OBRAZAC5!L257</f>
        <v>0</v>
      </c>
      <c r="M257" s="0" t="str">
        <f aca="false">OBRAZAC5!M257</f>
        <v>strana 12</v>
      </c>
      <c r="N257" s="0" t="str">
        <f aca="false">OBRAZAC5!$D$9</f>
        <v>Покрајински секретаријат за урбанизам и заштиту животне средине</v>
      </c>
      <c r="O257" s="0" t="str">
        <f aca="false">OBRAZAC5!$C$11</f>
        <v>Булевар Михајла Пупина 15, Нови Сад</v>
      </c>
      <c r="P257" s="0" t="str">
        <f aca="false">OBRAZAC5!$G$11</f>
        <v>0.8752885</v>
      </c>
      <c r="Q257" s="0" t="str">
        <f aca="false">OBRAZAC5!$C$12</f>
        <v>100715260</v>
      </c>
      <c r="R257" s="0" t="n">
        <f aca="false">OBRAZAC5!$F$12</f>
        <v>0</v>
      </c>
      <c r="S257" s="0" t="str">
        <f aca="false">OBRAZAC5!$A$14</f>
        <v>КОНСОЛИДОВАНИ</v>
      </c>
      <c r="T257" s="0" t="str">
        <f aca="false">OBRAZAC5!$D$18</f>
        <v>01.01.2020.</v>
      </c>
      <c r="U257" s="0" t="str">
        <f aca="false">OBRAZAC5!$F$18</f>
        <v>30.06.2020.</v>
      </c>
      <c r="V257" s="0" t="n">
        <f aca="false">IF(AND(A257&gt;=5000,A257&lt;=5442),4,0)</f>
        <v>4</v>
      </c>
      <c r="W257" s="0" t="str">
        <f aca="false">OBRAZAC5!$A$10</f>
        <v>12</v>
      </c>
    </row>
    <row r="258" customFormat="false" ht="12.75" hidden="false" customHeight="false" outlineLevel="0" collapsed="false">
      <c r="A258" s="0" t="n">
        <f aca="false">OBRAZAC5!A258</f>
        <v>5229</v>
      </c>
      <c r="B258" s="0" t="n">
        <f aca="false">OBRAZAC5!B258</f>
        <v>425100</v>
      </c>
      <c r="C258" s="0" t="str">
        <f aca="false">OBRAZAC5!C258</f>
        <v>Текуће поправке и одржавање зграда и објеката</v>
      </c>
      <c r="D258" s="154" t="n">
        <f aca="false">OBRAZAC5!D258</f>
        <v>0</v>
      </c>
      <c r="E258" s="154" t="n">
        <f aca="false">OBRAZAC5!E258</f>
        <v>453010.16</v>
      </c>
      <c r="F258" s="154" t="n">
        <f aca="false">OBRAZAC5!F258</f>
        <v>0</v>
      </c>
      <c r="G258" s="154" t="n">
        <f aca="false">OBRAZAC5!G258</f>
        <v>273632.5</v>
      </c>
      <c r="H258" s="154" t="n">
        <f aca="false">OBRAZAC5!H258</f>
        <v>0</v>
      </c>
      <c r="I258" s="154" t="n">
        <f aca="false">OBRAZAC5!I258</f>
        <v>0</v>
      </c>
      <c r="J258" s="154" t="n">
        <f aca="false">OBRAZAC5!J258</f>
        <v>0</v>
      </c>
      <c r="K258" s="154" t="n">
        <f aca="false">OBRAZAC5!K258</f>
        <v>179377.66</v>
      </c>
      <c r="L258" s="0" t="n">
        <f aca="false">OBRAZAC5!L258</f>
        <v>0</v>
      </c>
      <c r="M258" s="0" t="str">
        <f aca="false">OBRAZAC5!M258</f>
        <v>strana 12</v>
      </c>
      <c r="N258" s="0" t="str">
        <f aca="false">OBRAZAC5!$D$9</f>
        <v>Покрајински секретаријат за урбанизам и заштиту животне средине</v>
      </c>
      <c r="O258" s="0" t="str">
        <f aca="false">OBRAZAC5!$C$11</f>
        <v>Булевар Михајла Пупина 15, Нови Сад</v>
      </c>
      <c r="P258" s="0" t="str">
        <f aca="false">OBRAZAC5!$G$11</f>
        <v>0.8752885</v>
      </c>
      <c r="Q258" s="0" t="str">
        <f aca="false">OBRAZAC5!$C$12</f>
        <v>100715260</v>
      </c>
      <c r="R258" s="0" t="n">
        <f aca="false">OBRAZAC5!$F$12</f>
        <v>0</v>
      </c>
      <c r="S258" s="0" t="str">
        <f aca="false">OBRAZAC5!$A$14</f>
        <v>КОНСОЛИДОВАНИ</v>
      </c>
      <c r="T258" s="0" t="str">
        <f aca="false">OBRAZAC5!$D$18</f>
        <v>01.01.2020.</v>
      </c>
      <c r="U258" s="0" t="str">
        <f aca="false">OBRAZAC5!$F$18</f>
        <v>30.06.2020.</v>
      </c>
      <c r="V258" s="0" t="n">
        <f aca="false">IF(AND(A258&gt;=5000,A258&lt;=5442),4,0)</f>
        <v>4</v>
      </c>
      <c r="W258" s="0" t="str">
        <f aca="false">OBRAZAC5!$A$10</f>
        <v>12</v>
      </c>
    </row>
    <row r="259" customFormat="false" ht="12.75" hidden="false" customHeight="false" outlineLevel="0" collapsed="false">
      <c r="A259" s="0" t="n">
        <f aca="false">OBRAZAC5!A259</f>
        <v>5230</v>
      </c>
      <c r="B259" s="0" t="n">
        <f aca="false">OBRAZAC5!B259</f>
        <v>425200</v>
      </c>
      <c r="C259" s="0" t="str">
        <f aca="false">OBRAZAC5!C259</f>
        <v>Текуће поправке и одржавање опреме</v>
      </c>
      <c r="D259" s="154" t="n">
        <f aca="false">OBRAZAC5!D259</f>
        <v>0</v>
      </c>
      <c r="E259" s="154" t="n">
        <f aca="false">OBRAZAC5!E259</f>
        <v>703162</v>
      </c>
      <c r="F259" s="154" t="n">
        <f aca="false">OBRAZAC5!F259</f>
        <v>0</v>
      </c>
      <c r="G259" s="154" t="n">
        <f aca="false">OBRAZAC5!G259</f>
        <v>540023</v>
      </c>
      <c r="H259" s="154" t="n">
        <f aca="false">OBRAZAC5!H259</f>
        <v>0</v>
      </c>
      <c r="I259" s="154" t="n">
        <f aca="false">OBRAZAC5!I259</f>
        <v>0</v>
      </c>
      <c r="J259" s="154" t="n">
        <f aca="false">OBRAZAC5!J259</f>
        <v>0</v>
      </c>
      <c r="K259" s="154" t="n">
        <f aca="false">OBRAZAC5!K259</f>
        <v>163139</v>
      </c>
      <c r="L259" s="0" t="n">
        <f aca="false">OBRAZAC5!L259</f>
        <v>0</v>
      </c>
      <c r="M259" s="0" t="str">
        <f aca="false">OBRAZAC5!M259</f>
        <v>strana 12</v>
      </c>
      <c r="N259" s="0" t="str">
        <f aca="false">OBRAZAC5!$D$9</f>
        <v>Покрајински секретаријат за урбанизам и заштиту животне средине</v>
      </c>
      <c r="O259" s="0" t="str">
        <f aca="false">OBRAZAC5!$C$11</f>
        <v>Булевар Михајла Пупина 15, Нови Сад</v>
      </c>
      <c r="P259" s="0" t="str">
        <f aca="false">OBRAZAC5!$G$11</f>
        <v>0.8752885</v>
      </c>
      <c r="Q259" s="0" t="str">
        <f aca="false">OBRAZAC5!$C$12</f>
        <v>100715260</v>
      </c>
      <c r="R259" s="0" t="n">
        <f aca="false">OBRAZAC5!$F$12</f>
        <v>0</v>
      </c>
      <c r="S259" s="0" t="str">
        <f aca="false">OBRAZAC5!$A$14</f>
        <v>КОНСОЛИДОВАНИ</v>
      </c>
      <c r="T259" s="0" t="str">
        <f aca="false">OBRAZAC5!$D$18</f>
        <v>01.01.2020.</v>
      </c>
      <c r="U259" s="0" t="str">
        <f aca="false">OBRAZAC5!$F$18</f>
        <v>30.06.2020.</v>
      </c>
      <c r="V259" s="0" t="n">
        <f aca="false">IF(AND(A259&gt;=5000,A259&lt;=5442),4,0)</f>
        <v>4</v>
      </c>
      <c r="W259" s="0" t="str">
        <f aca="false">OBRAZAC5!$A$10</f>
        <v>12</v>
      </c>
    </row>
    <row r="260" customFormat="false" ht="12.75" hidden="false" customHeight="false" outlineLevel="0" collapsed="false">
      <c r="A260" s="0" t="n">
        <f aca="false">OBRAZAC5!A260</f>
        <v>5231</v>
      </c>
      <c r="B260" s="0" t="n">
        <f aca="false">OBRAZAC5!B260</f>
        <v>426000</v>
      </c>
      <c r="C260" s="0" t="str">
        <f aca="false">OBRAZAC5!C260</f>
        <v>МАТЕРИЈАЛ (од 5232 до 5240)</v>
      </c>
      <c r="D260" s="154" t="n">
        <f aca="false">OBRAZAC5!D260</f>
        <v>0</v>
      </c>
      <c r="E260" s="154" t="n">
        <f aca="false">OBRAZAC5!E260</f>
        <v>284239202.98</v>
      </c>
      <c r="F260" s="154" t="n">
        <f aca="false">OBRAZAC5!F260</f>
        <v>0</v>
      </c>
      <c r="G260" s="154" t="n">
        <f aca="false">OBRAZAC5!G260</f>
        <v>283367419.78</v>
      </c>
      <c r="H260" s="154" t="n">
        <f aca="false">OBRAZAC5!H260</f>
        <v>0</v>
      </c>
      <c r="I260" s="154" t="n">
        <f aca="false">OBRAZAC5!I260</f>
        <v>0</v>
      </c>
      <c r="J260" s="154" t="n">
        <f aca="false">OBRAZAC5!J260</f>
        <v>0</v>
      </c>
      <c r="K260" s="154" t="n">
        <f aca="false">OBRAZAC5!K260</f>
        <v>871783.2</v>
      </c>
      <c r="L260" s="0" t="n">
        <f aca="false">OBRAZAC5!L260</f>
        <v>0</v>
      </c>
      <c r="M260" s="0" t="str">
        <f aca="false">OBRAZAC5!M260</f>
        <v>strana 12</v>
      </c>
      <c r="N260" s="0" t="str">
        <f aca="false">OBRAZAC5!$D$9</f>
        <v>Покрајински секретаријат за урбанизам и заштиту животне средине</v>
      </c>
      <c r="O260" s="0" t="str">
        <f aca="false">OBRAZAC5!$C$11</f>
        <v>Булевар Михајла Пупина 15, Нови Сад</v>
      </c>
      <c r="P260" s="0" t="str">
        <f aca="false">OBRAZAC5!$G$11</f>
        <v>0.8752885</v>
      </c>
      <c r="Q260" s="0" t="str">
        <f aca="false">OBRAZAC5!$C$12</f>
        <v>100715260</v>
      </c>
      <c r="R260" s="0" t="n">
        <f aca="false">OBRAZAC5!$F$12</f>
        <v>0</v>
      </c>
      <c r="S260" s="0" t="str">
        <f aca="false">OBRAZAC5!$A$14</f>
        <v>КОНСОЛИДОВАНИ</v>
      </c>
      <c r="T260" s="0" t="str">
        <f aca="false">OBRAZAC5!$D$18</f>
        <v>01.01.2020.</v>
      </c>
      <c r="U260" s="0" t="str">
        <f aca="false">OBRAZAC5!$F$18</f>
        <v>30.06.2020.</v>
      </c>
      <c r="V260" s="0" t="n">
        <f aca="false">IF(AND(A260&gt;=5000,A260&lt;=5442),4,0)</f>
        <v>4</v>
      </c>
      <c r="W260" s="0" t="str">
        <f aca="false">OBRAZAC5!$A$10</f>
        <v>12</v>
      </c>
    </row>
    <row r="261" customFormat="false" ht="12.75" hidden="false" customHeight="false" outlineLevel="0" collapsed="false">
      <c r="A261" s="0" t="n">
        <f aca="false">OBRAZAC5!A261</f>
        <v>5232</v>
      </c>
      <c r="B261" s="0" t="n">
        <f aca="false">OBRAZAC5!B261</f>
        <v>426100</v>
      </c>
      <c r="C261" s="0" t="str">
        <f aca="false">OBRAZAC5!C261</f>
        <v>Административни материјал</v>
      </c>
      <c r="D261" s="154" t="n">
        <f aca="false">OBRAZAC5!D261</f>
        <v>0</v>
      </c>
      <c r="E261" s="154" t="n">
        <f aca="false">OBRAZAC5!E261</f>
        <v>604000.42</v>
      </c>
      <c r="F261" s="154" t="n">
        <f aca="false">OBRAZAC5!F261</f>
        <v>0</v>
      </c>
      <c r="G261" s="154" t="n">
        <f aca="false">OBRAZAC5!G261</f>
        <v>0</v>
      </c>
      <c r="H261" s="154" t="n">
        <f aca="false">OBRAZAC5!H261</f>
        <v>0</v>
      </c>
      <c r="I261" s="154" t="n">
        <f aca="false">OBRAZAC5!I261</f>
        <v>0</v>
      </c>
      <c r="J261" s="154" t="n">
        <f aca="false">OBRAZAC5!J261</f>
        <v>0</v>
      </c>
      <c r="K261" s="154" t="n">
        <f aca="false">OBRAZAC5!K261</f>
        <v>604000.42</v>
      </c>
      <c r="L261" s="0" t="n">
        <f aca="false">OBRAZAC5!L261</f>
        <v>0</v>
      </c>
      <c r="M261" s="0" t="str">
        <f aca="false">OBRAZAC5!M261</f>
        <v>strana 12</v>
      </c>
      <c r="N261" s="0" t="str">
        <f aca="false">OBRAZAC5!$D$9</f>
        <v>Покрајински секретаријат за урбанизам и заштиту животне средине</v>
      </c>
      <c r="O261" s="0" t="str">
        <f aca="false">OBRAZAC5!$C$11</f>
        <v>Булевар Михајла Пупина 15, Нови Сад</v>
      </c>
      <c r="P261" s="0" t="str">
        <f aca="false">OBRAZAC5!$G$11</f>
        <v>0.8752885</v>
      </c>
      <c r="Q261" s="0" t="str">
        <f aca="false">OBRAZAC5!$C$12</f>
        <v>100715260</v>
      </c>
      <c r="R261" s="0" t="n">
        <f aca="false">OBRAZAC5!$F$12</f>
        <v>0</v>
      </c>
      <c r="S261" s="0" t="str">
        <f aca="false">OBRAZAC5!$A$14</f>
        <v>КОНСОЛИДОВАНИ</v>
      </c>
      <c r="T261" s="0" t="str">
        <f aca="false">OBRAZAC5!$D$18</f>
        <v>01.01.2020.</v>
      </c>
      <c r="U261" s="0" t="str">
        <f aca="false">OBRAZAC5!$F$18</f>
        <v>30.06.2020.</v>
      </c>
      <c r="V261" s="0" t="n">
        <f aca="false">IF(AND(A261&gt;=5000,A261&lt;=5442),4,0)</f>
        <v>4</v>
      </c>
      <c r="W261" s="0" t="str">
        <f aca="false">OBRAZAC5!$A$10</f>
        <v>12</v>
      </c>
    </row>
    <row r="262" customFormat="false" ht="12.75" hidden="false" customHeight="false" outlineLevel="0" collapsed="false">
      <c r="A262" s="0" t="n">
        <f aca="false">OBRAZAC5!A262</f>
        <v>5233</v>
      </c>
      <c r="B262" s="0" t="n">
        <f aca="false">OBRAZAC5!B262</f>
        <v>426200</v>
      </c>
      <c r="C262" s="0" t="str">
        <f aca="false">OBRAZAC5!C262</f>
        <v>Материјали за пољопривреду</v>
      </c>
      <c r="D262" s="154" t="n">
        <f aca="false">OBRAZAC5!D262</f>
        <v>0</v>
      </c>
      <c r="E262" s="154" t="n">
        <f aca="false">OBRAZAC5!E262</f>
        <v>0</v>
      </c>
      <c r="F262" s="154" t="n">
        <f aca="false">OBRAZAC5!F262</f>
        <v>0</v>
      </c>
      <c r="G262" s="154" t="n">
        <f aca="false">OBRAZAC5!G262</f>
        <v>0</v>
      </c>
      <c r="H262" s="154" t="n">
        <f aca="false">OBRAZAC5!H262</f>
        <v>0</v>
      </c>
      <c r="I262" s="154" t="n">
        <f aca="false">OBRAZAC5!I262</f>
        <v>0</v>
      </c>
      <c r="J262" s="154" t="n">
        <f aca="false">OBRAZAC5!J262</f>
        <v>0</v>
      </c>
      <c r="K262" s="154" t="n">
        <f aca="false">OBRAZAC5!K262</f>
        <v>0</v>
      </c>
      <c r="L262" s="0" t="n">
        <f aca="false">OBRAZAC5!L262</f>
        <v>0</v>
      </c>
      <c r="M262" s="0" t="str">
        <f aca="false">OBRAZAC5!M262</f>
        <v>strana 12</v>
      </c>
      <c r="N262" s="0" t="str">
        <f aca="false">OBRAZAC5!$D$9</f>
        <v>Покрајински секретаријат за урбанизам и заштиту животне средине</v>
      </c>
      <c r="O262" s="0" t="str">
        <f aca="false">OBRAZAC5!$C$11</f>
        <v>Булевар Михајла Пупина 15, Нови Сад</v>
      </c>
      <c r="P262" s="0" t="str">
        <f aca="false">OBRAZAC5!$G$11</f>
        <v>0.8752885</v>
      </c>
      <c r="Q262" s="0" t="str">
        <f aca="false">OBRAZAC5!$C$12</f>
        <v>100715260</v>
      </c>
      <c r="R262" s="0" t="n">
        <f aca="false">OBRAZAC5!$F$12</f>
        <v>0</v>
      </c>
      <c r="S262" s="0" t="str">
        <f aca="false">OBRAZAC5!$A$14</f>
        <v>КОНСОЛИДОВАНИ</v>
      </c>
      <c r="T262" s="0" t="str">
        <f aca="false">OBRAZAC5!$D$18</f>
        <v>01.01.2020.</v>
      </c>
      <c r="U262" s="0" t="str">
        <f aca="false">OBRAZAC5!$F$18</f>
        <v>30.06.2020.</v>
      </c>
      <c r="V262" s="0" t="n">
        <f aca="false">IF(AND(A262&gt;=5000,A262&lt;=5442),4,0)</f>
        <v>4</v>
      </c>
      <c r="W262" s="0" t="str">
        <f aca="false">OBRAZAC5!$A$10</f>
        <v>12</v>
      </c>
    </row>
    <row r="263" customFormat="false" ht="12.75" hidden="false" customHeight="false" outlineLevel="0" collapsed="false">
      <c r="A263" s="0" t="n">
        <f aca="false">OBRAZAC5!A263</f>
        <v>5234</v>
      </c>
      <c r="B263" s="0" t="n">
        <f aca="false">OBRAZAC5!B263</f>
        <v>426300</v>
      </c>
      <c r="C263" s="0" t="str">
        <f aca="false">OBRAZAC5!C263</f>
        <v>Материјали за образовање и усавршавање запослених </v>
      </c>
      <c r="D263" s="154" t="n">
        <f aca="false">OBRAZAC5!D263</f>
        <v>0</v>
      </c>
      <c r="E263" s="154" t="n">
        <f aca="false">OBRAZAC5!E263</f>
        <v>165466.92</v>
      </c>
      <c r="F263" s="154" t="n">
        <f aca="false">OBRAZAC5!F263</f>
        <v>0</v>
      </c>
      <c r="G263" s="154" t="n">
        <f aca="false">OBRAZAC5!G263</f>
        <v>161808.92</v>
      </c>
      <c r="H263" s="154" t="n">
        <f aca="false">OBRAZAC5!H263</f>
        <v>0</v>
      </c>
      <c r="I263" s="154" t="n">
        <f aca="false">OBRAZAC5!I263</f>
        <v>0</v>
      </c>
      <c r="J263" s="154" t="n">
        <f aca="false">OBRAZAC5!J263</f>
        <v>0</v>
      </c>
      <c r="K263" s="154" t="n">
        <f aca="false">OBRAZAC5!K263</f>
        <v>3658</v>
      </c>
      <c r="L263" s="0" t="n">
        <f aca="false">OBRAZAC5!L263</f>
        <v>0</v>
      </c>
      <c r="M263" s="0" t="str">
        <f aca="false">OBRAZAC5!M263</f>
        <v>strana 12</v>
      </c>
      <c r="N263" s="0" t="str">
        <f aca="false">OBRAZAC5!$D$9</f>
        <v>Покрајински секретаријат за урбанизам и заштиту животне средине</v>
      </c>
      <c r="O263" s="0" t="str">
        <f aca="false">OBRAZAC5!$C$11</f>
        <v>Булевар Михајла Пупина 15, Нови Сад</v>
      </c>
      <c r="P263" s="0" t="str">
        <f aca="false">OBRAZAC5!$G$11</f>
        <v>0.8752885</v>
      </c>
      <c r="Q263" s="0" t="str">
        <f aca="false">OBRAZAC5!$C$12</f>
        <v>100715260</v>
      </c>
      <c r="R263" s="0" t="n">
        <f aca="false">OBRAZAC5!$F$12</f>
        <v>0</v>
      </c>
      <c r="S263" s="0" t="str">
        <f aca="false">OBRAZAC5!$A$14</f>
        <v>КОНСОЛИДОВАНИ</v>
      </c>
      <c r="T263" s="0" t="str">
        <f aca="false">OBRAZAC5!$D$18</f>
        <v>01.01.2020.</v>
      </c>
      <c r="U263" s="0" t="str">
        <f aca="false">OBRAZAC5!$F$18</f>
        <v>30.06.2020.</v>
      </c>
      <c r="V263" s="0" t="n">
        <f aca="false">IF(AND(A263&gt;=5000,A263&lt;=5442),4,0)</f>
        <v>4</v>
      </c>
      <c r="W263" s="0" t="str">
        <f aca="false">OBRAZAC5!$A$10</f>
        <v>12</v>
      </c>
    </row>
    <row r="264" customFormat="false" ht="12.75" hidden="false" customHeight="false" outlineLevel="0" collapsed="false">
      <c r="A264" s="0" t="n">
        <f aca="false">OBRAZAC5!A264</f>
        <v>5235</v>
      </c>
      <c r="B264" s="0" t="n">
        <f aca="false">OBRAZAC5!B264</f>
        <v>426400</v>
      </c>
      <c r="C264" s="0" t="str">
        <f aca="false">OBRAZAC5!C264</f>
        <v>Материјали за саобраћај</v>
      </c>
      <c r="D264" s="154" t="n">
        <f aca="false">OBRAZAC5!D264</f>
        <v>0</v>
      </c>
      <c r="E264" s="154" t="n">
        <f aca="false">OBRAZAC5!E264</f>
        <v>508385.13</v>
      </c>
      <c r="F264" s="154" t="n">
        <f aca="false">OBRAZAC5!F264</f>
        <v>0</v>
      </c>
      <c r="G264" s="154" t="n">
        <f aca="false">OBRAZAC5!G264</f>
        <v>494234</v>
      </c>
      <c r="H264" s="154" t="n">
        <f aca="false">OBRAZAC5!H264</f>
        <v>0</v>
      </c>
      <c r="I264" s="154" t="n">
        <f aca="false">OBRAZAC5!I264</f>
        <v>0</v>
      </c>
      <c r="J264" s="154" t="n">
        <f aca="false">OBRAZAC5!J264</f>
        <v>0</v>
      </c>
      <c r="K264" s="154" t="n">
        <f aca="false">OBRAZAC5!K264</f>
        <v>14151.13</v>
      </c>
      <c r="L264" s="0" t="n">
        <f aca="false">OBRAZAC5!L264</f>
        <v>0</v>
      </c>
      <c r="M264" s="0" t="str">
        <f aca="false">OBRAZAC5!M264</f>
        <v>strana 12</v>
      </c>
      <c r="N264" s="0" t="str">
        <f aca="false">OBRAZAC5!$D$9</f>
        <v>Покрајински секретаријат за урбанизам и заштиту животне средине</v>
      </c>
      <c r="O264" s="0" t="str">
        <f aca="false">OBRAZAC5!$C$11</f>
        <v>Булевар Михајла Пупина 15, Нови Сад</v>
      </c>
      <c r="P264" s="0" t="str">
        <f aca="false">OBRAZAC5!$G$11</f>
        <v>0.8752885</v>
      </c>
      <c r="Q264" s="0" t="str">
        <f aca="false">OBRAZAC5!$C$12</f>
        <v>100715260</v>
      </c>
      <c r="R264" s="0" t="n">
        <f aca="false">OBRAZAC5!$F$12</f>
        <v>0</v>
      </c>
      <c r="S264" s="0" t="str">
        <f aca="false">OBRAZAC5!$A$14</f>
        <v>КОНСОЛИДОВАНИ</v>
      </c>
      <c r="T264" s="0" t="str">
        <f aca="false">OBRAZAC5!$D$18</f>
        <v>01.01.2020.</v>
      </c>
      <c r="U264" s="0" t="str">
        <f aca="false">OBRAZAC5!$F$18</f>
        <v>30.06.2020.</v>
      </c>
      <c r="V264" s="0" t="n">
        <f aca="false">IF(AND(A264&gt;=5000,A264&lt;=5442),4,0)</f>
        <v>4</v>
      </c>
      <c r="W264" s="0" t="str">
        <f aca="false">OBRAZAC5!$A$10</f>
        <v>12</v>
      </c>
    </row>
    <row r="265" customFormat="false" ht="12.75" hidden="false" customHeight="false" outlineLevel="0" collapsed="false">
      <c r="A265" s="0" t="n">
        <f aca="false">OBRAZAC5!A265</f>
        <v>5236</v>
      </c>
      <c r="B265" s="0" t="n">
        <f aca="false">OBRAZAC5!B265</f>
        <v>426500</v>
      </c>
      <c r="C265" s="0" t="str">
        <f aca="false">OBRAZAC5!C265</f>
        <v>Материјали за очување животне средине и науку</v>
      </c>
      <c r="D265" s="154" t="n">
        <f aca="false">OBRAZAC5!D265</f>
        <v>0</v>
      </c>
      <c r="E265" s="154" t="n">
        <f aca="false">OBRAZAC5!E265</f>
        <v>282481383</v>
      </c>
      <c r="F265" s="154" t="n">
        <f aca="false">OBRAZAC5!F265</f>
        <v>0</v>
      </c>
      <c r="G265" s="154" t="n">
        <f aca="false">OBRAZAC5!G265</f>
        <v>282467823</v>
      </c>
      <c r="H265" s="154" t="n">
        <f aca="false">OBRAZAC5!H265</f>
        <v>0</v>
      </c>
      <c r="I265" s="154" t="n">
        <f aca="false">OBRAZAC5!I265</f>
        <v>0</v>
      </c>
      <c r="J265" s="154" t="n">
        <f aca="false">OBRAZAC5!J265</f>
        <v>0</v>
      </c>
      <c r="K265" s="154" t="n">
        <f aca="false">OBRAZAC5!K265</f>
        <v>13560</v>
      </c>
      <c r="L265" s="0" t="n">
        <f aca="false">OBRAZAC5!L265</f>
        <v>0</v>
      </c>
      <c r="M265" s="0" t="str">
        <f aca="false">OBRAZAC5!M265</f>
        <v>strana 12</v>
      </c>
      <c r="N265" s="0" t="str">
        <f aca="false">OBRAZAC5!$D$9</f>
        <v>Покрајински секретаријат за урбанизам и заштиту животне средине</v>
      </c>
      <c r="O265" s="0" t="str">
        <f aca="false">OBRAZAC5!$C$11</f>
        <v>Булевар Михајла Пупина 15, Нови Сад</v>
      </c>
      <c r="P265" s="0" t="str">
        <f aca="false">OBRAZAC5!$G$11</f>
        <v>0.8752885</v>
      </c>
      <c r="Q265" s="0" t="str">
        <f aca="false">OBRAZAC5!$C$12</f>
        <v>100715260</v>
      </c>
      <c r="R265" s="0" t="n">
        <f aca="false">OBRAZAC5!$F$12</f>
        <v>0</v>
      </c>
      <c r="S265" s="0" t="str">
        <f aca="false">OBRAZAC5!$A$14</f>
        <v>КОНСОЛИДОВАНИ</v>
      </c>
      <c r="T265" s="0" t="str">
        <f aca="false">OBRAZAC5!$D$18</f>
        <v>01.01.2020.</v>
      </c>
      <c r="U265" s="0" t="str">
        <f aca="false">OBRAZAC5!$F$18</f>
        <v>30.06.2020.</v>
      </c>
      <c r="V265" s="0" t="n">
        <f aca="false">IF(AND(A265&gt;=5000,A265&lt;=5442),4,0)</f>
        <v>4</v>
      </c>
      <c r="W265" s="0" t="str">
        <f aca="false">OBRAZAC5!$A$10</f>
        <v>12</v>
      </c>
    </row>
    <row r="266" customFormat="false" ht="12.75" hidden="false" customHeight="false" outlineLevel="0" collapsed="false">
      <c r="A266" s="0" t="n">
        <f aca="false">OBRAZAC5!A266</f>
        <v>5237</v>
      </c>
      <c r="B266" s="0" t="n">
        <f aca="false">OBRAZAC5!B266</f>
        <v>426600</v>
      </c>
      <c r="C266" s="0" t="str">
        <f aca="false">OBRAZAC5!C266</f>
        <v>Материјали за образовање, културу и спорт</v>
      </c>
      <c r="D266" s="154" t="n">
        <f aca="false">OBRAZAC5!D266</f>
        <v>0</v>
      </c>
      <c r="E266" s="154" t="n">
        <f aca="false">OBRAZAC5!E266</f>
        <v>0</v>
      </c>
      <c r="F266" s="154" t="n">
        <f aca="false">OBRAZAC5!F266</f>
        <v>0</v>
      </c>
      <c r="G266" s="154" t="n">
        <f aca="false">OBRAZAC5!G266</f>
        <v>0</v>
      </c>
      <c r="H266" s="154" t="n">
        <f aca="false">OBRAZAC5!H266</f>
        <v>0</v>
      </c>
      <c r="I266" s="154" t="n">
        <f aca="false">OBRAZAC5!I266</f>
        <v>0</v>
      </c>
      <c r="J266" s="154" t="n">
        <f aca="false">OBRAZAC5!J266</f>
        <v>0</v>
      </c>
      <c r="K266" s="154" t="n">
        <f aca="false">OBRAZAC5!K266</f>
        <v>0</v>
      </c>
      <c r="L266" s="0" t="n">
        <f aca="false">OBRAZAC5!L266</f>
        <v>0</v>
      </c>
      <c r="M266" s="0" t="str">
        <f aca="false">OBRAZAC5!M266</f>
        <v>strana 12</v>
      </c>
      <c r="N266" s="0" t="str">
        <f aca="false">OBRAZAC5!$D$9</f>
        <v>Покрајински секретаријат за урбанизам и заштиту животне средине</v>
      </c>
      <c r="O266" s="0" t="str">
        <f aca="false">OBRAZAC5!$C$11</f>
        <v>Булевар Михајла Пупина 15, Нови Сад</v>
      </c>
      <c r="P266" s="0" t="str">
        <f aca="false">OBRAZAC5!$G$11</f>
        <v>0.8752885</v>
      </c>
      <c r="Q266" s="0" t="str">
        <f aca="false">OBRAZAC5!$C$12</f>
        <v>100715260</v>
      </c>
      <c r="R266" s="0" t="n">
        <f aca="false">OBRAZAC5!$F$12</f>
        <v>0</v>
      </c>
      <c r="S266" s="0" t="str">
        <f aca="false">OBRAZAC5!$A$14</f>
        <v>КОНСОЛИДОВАНИ</v>
      </c>
      <c r="T266" s="0" t="str">
        <f aca="false">OBRAZAC5!$D$18</f>
        <v>01.01.2020.</v>
      </c>
      <c r="U266" s="0" t="str">
        <f aca="false">OBRAZAC5!$F$18</f>
        <v>30.06.2020.</v>
      </c>
      <c r="V266" s="0" t="n">
        <f aca="false">IF(AND(A266&gt;=5000,A266&lt;=5442),4,0)</f>
        <v>4</v>
      </c>
      <c r="W266" s="0" t="str">
        <f aca="false">OBRAZAC5!$A$10</f>
        <v>12</v>
      </c>
    </row>
    <row r="267" customFormat="false" ht="12.75" hidden="false" customHeight="false" outlineLevel="0" collapsed="false">
      <c r="A267" s="0" t="n">
        <f aca="false">OBRAZAC5!A267</f>
        <v>5238</v>
      </c>
      <c r="B267" s="0" t="n">
        <f aca="false">OBRAZAC5!B267</f>
        <v>426700</v>
      </c>
      <c r="C267" s="0" t="str">
        <f aca="false">OBRAZAC5!C267</f>
        <v>Медицински и лабораторијски материјали</v>
      </c>
      <c r="D267" s="154" t="n">
        <f aca="false">OBRAZAC5!D267</f>
        <v>0</v>
      </c>
      <c r="E267" s="154" t="n">
        <f aca="false">OBRAZAC5!E267</f>
        <v>2000</v>
      </c>
      <c r="F267" s="154" t="n">
        <f aca="false">OBRAZAC5!F267</f>
        <v>0</v>
      </c>
      <c r="G267" s="154" t="n">
        <f aca="false">OBRAZAC5!G267</f>
        <v>0</v>
      </c>
      <c r="H267" s="154" t="n">
        <f aca="false">OBRAZAC5!H267</f>
        <v>0</v>
      </c>
      <c r="I267" s="154" t="n">
        <f aca="false">OBRAZAC5!I267</f>
        <v>0</v>
      </c>
      <c r="J267" s="154" t="n">
        <f aca="false">OBRAZAC5!J267</f>
        <v>0</v>
      </c>
      <c r="K267" s="154" t="n">
        <f aca="false">OBRAZAC5!K267</f>
        <v>2000</v>
      </c>
      <c r="L267" s="0" t="n">
        <f aca="false">OBRAZAC5!L267</f>
        <v>0</v>
      </c>
      <c r="M267" s="0" t="str">
        <f aca="false">OBRAZAC5!M267</f>
        <v>strana 12</v>
      </c>
      <c r="N267" s="0" t="str">
        <f aca="false">OBRAZAC5!$D$9</f>
        <v>Покрајински секретаријат за урбанизам и заштиту животне средине</v>
      </c>
      <c r="O267" s="0" t="str">
        <f aca="false">OBRAZAC5!$C$11</f>
        <v>Булевар Михајла Пупина 15, Нови Сад</v>
      </c>
      <c r="P267" s="0" t="str">
        <f aca="false">OBRAZAC5!$G$11</f>
        <v>0.8752885</v>
      </c>
      <c r="Q267" s="0" t="str">
        <f aca="false">OBRAZAC5!$C$12</f>
        <v>100715260</v>
      </c>
      <c r="R267" s="0" t="n">
        <f aca="false">OBRAZAC5!$F$12</f>
        <v>0</v>
      </c>
      <c r="S267" s="0" t="str">
        <f aca="false">OBRAZAC5!$A$14</f>
        <v>КОНСОЛИДОВАНИ</v>
      </c>
      <c r="T267" s="0" t="str">
        <f aca="false">OBRAZAC5!$D$18</f>
        <v>01.01.2020.</v>
      </c>
      <c r="U267" s="0" t="str">
        <f aca="false">OBRAZAC5!$F$18</f>
        <v>30.06.2020.</v>
      </c>
      <c r="V267" s="0" t="n">
        <f aca="false">IF(AND(A267&gt;=5000,A267&lt;=5442),4,0)</f>
        <v>4</v>
      </c>
      <c r="W267" s="0" t="str">
        <f aca="false">OBRAZAC5!$A$10</f>
        <v>12</v>
      </c>
    </row>
    <row r="268" customFormat="false" ht="12.75" hidden="false" customHeight="false" outlineLevel="0" collapsed="false">
      <c r="A268" s="0" t="n">
        <f aca="false">OBRAZAC5!A268</f>
        <v>5239</v>
      </c>
      <c r="B268" s="0" t="n">
        <f aca="false">OBRAZAC5!B268</f>
        <v>426800</v>
      </c>
      <c r="C268" s="0" t="str">
        <f aca="false">OBRAZAC5!C268</f>
        <v>Материјали за одржавање хигијене и угоститељство</v>
      </c>
      <c r="D268" s="154" t="n">
        <f aca="false">OBRAZAC5!D268</f>
        <v>0</v>
      </c>
      <c r="E268" s="154" t="n">
        <f aca="false">OBRAZAC5!E268</f>
        <v>308714.29</v>
      </c>
      <c r="F268" s="154" t="n">
        <f aca="false">OBRAZAC5!F268</f>
        <v>0</v>
      </c>
      <c r="G268" s="154" t="n">
        <f aca="false">OBRAZAC5!G268</f>
        <v>148894.64</v>
      </c>
      <c r="H268" s="154" t="n">
        <f aca="false">OBRAZAC5!H268</f>
        <v>0</v>
      </c>
      <c r="I268" s="154" t="n">
        <f aca="false">OBRAZAC5!I268</f>
        <v>0</v>
      </c>
      <c r="J268" s="154" t="n">
        <f aca="false">OBRAZAC5!J268</f>
        <v>0</v>
      </c>
      <c r="K268" s="154" t="n">
        <f aca="false">OBRAZAC5!K268</f>
        <v>159819.65</v>
      </c>
      <c r="L268" s="0" t="n">
        <f aca="false">OBRAZAC5!L268</f>
        <v>0</v>
      </c>
      <c r="M268" s="0" t="str">
        <f aca="false">OBRAZAC5!M268</f>
        <v>strana 13</v>
      </c>
      <c r="N268" s="0" t="str">
        <f aca="false">OBRAZAC5!$D$9</f>
        <v>Покрајински секретаријат за урбанизам и заштиту животне средине</v>
      </c>
      <c r="O268" s="0" t="str">
        <f aca="false">OBRAZAC5!$C$11</f>
        <v>Булевар Михајла Пупина 15, Нови Сад</v>
      </c>
      <c r="P268" s="0" t="str">
        <f aca="false">OBRAZAC5!$G$11</f>
        <v>0.8752885</v>
      </c>
      <c r="Q268" s="0" t="str">
        <f aca="false">OBRAZAC5!$C$12</f>
        <v>100715260</v>
      </c>
      <c r="R268" s="0" t="n">
        <f aca="false">OBRAZAC5!$F$12</f>
        <v>0</v>
      </c>
      <c r="S268" s="0" t="str">
        <f aca="false">OBRAZAC5!$A$14</f>
        <v>КОНСОЛИДОВАНИ</v>
      </c>
      <c r="T268" s="0" t="str">
        <f aca="false">OBRAZAC5!$D$18</f>
        <v>01.01.2020.</v>
      </c>
      <c r="U268" s="0" t="str">
        <f aca="false">OBRAZAC5!$F$18</f>
        <v>30.06.2020.</v>
      </c>
      <c r="V268" s="0" t="n">
        <f aca="false">IF(AND(A268&gt;=5000,A268&lt;=5442),4,0)</f>
        <v>4</v>
      </c>
      <c r="W268" s="0" t="str">
        <f aca="false">OBRAZAC5!$A$10</f>
        <v>12</v>
      </c>
    </row>
    <row r="269" customFormat="false" ht="12.75" hidden="false" customHeight="false" outlineLevel="0" collapsed="false">
      <c r="A269" s="0" t="n">
        <f aca="false">OBRAZAC5!A269</f>
        <v>5240</v>
      </c>
      <c r="B269" s="0" t="n">
        <f aca="false">OBRAZAC5!B269</f>
        <v>426900</v>
      </c>
      <c r="C269" s="0" t="str">
        <f aca="false">OBRAZAC5!C269</f>
        <v>Материјали за посебне намене</v>
      </c>
      <c r="D269" s="154" t="n">
        <f aca="false">OBRAZAC5!D269</f>
        <v>0</v>
      </c>
      <c r="E269" s="154" t="n">
        <f aca="false">OBRAZAC5!E269</f>
        <v>169253.22</v>
      </c>
      <c r="F269" s="154" t="n">
        <f aca="false">OBRAZAC5!F269</f>
        <v>0</v>
      </c>
      <c r="G269" s="154" t="n">
        <f aca="false">OBRAZAC5!G269</f>
        <v>94659.22</v>
      </c>
      <c r="H269" s="154" t="n">
        <f aca="false">OBRAZAC5!H269</f>
        <v>0</v>
      </c>
      <c r="I269" s="154" t="n">
        <f aca="false">OBRAZAC5!I269</f>
        <v>0</v>
      </c>
      <c r="J269" s="154" t="n">
        <f aca="false">OBRAZAC5!J269</f>
        <v>0</v>
      </c>
      <c r="K269" s="154" t="n">
        <f aca="false">OBRAZAC5!K269</f>
        <v>74594</v>
      </c>
      <c r="L269" s="0" t="n">
        <f aca="false">OBRAZAC5!L269</f>
        <v>0</v>
      </c>
      <c r="M269" s="0" t="str">
        <f aca="false">OBRAZAC5!M269</f>
        <v>strana 13</v>
      </c>
      <c r="N269" s="0" t="str">
        <f aca="false">OBRAZAC5!$D$9</f>
        <v>Покрајински секретаријат за урбанизам и заштиту животне средине</v>
      </c>
      <c r="O269" s="0" t="str">
        <f aca="false">OBRAZAC5!$C$11</f>
        <v>Булевар Михајла Пупина 15, Нови Сад</v>
      </c>
      <c r="P269" s="0" t="str">
        <f aca="false">OBRAZAC5!$G$11</f>
        <v>0.8752885</v>
      </c>
      <c r="Q269" s="0" t="str">
        <f aca="false">OBRAZAC5!$C$12</f>
        <v>100715260</v>
      </c>
      <c r="R269" s="0" t="n">
        <f aca="false">OBRAZAC5!$F$12</f>
        <v>0</v>
      </c>
      <c r="S269" s="0" t="str">
        <f aca="false">OBRAZAC5!$A$14</f>
        <v>КОНСОЛИДОВАНИ</v>
      </c>
      <c r="T269" s="0" t="str">
        <f aca="false">OBRAZAC5!$D$18</f>
        <v>01.01.2020.</v>
      </c>
      <c r="U269" s="0" t="str">
        <f aca="false">OBRAZAC5!$F$18</f>
        <v>30.06.2020.</v>
      </c>
      <c r="V269" s="0" t="n">
        <f aca="false">IF(AND(A269&gt;=5000,A269&lt;=5442),4,0)</f>
        <v>4</v>
      </c>
      <c r="W269" s="0" t="str">
        <f aca="false">OBRAZAC5!$A$10</f>
        <v>12</v>
      </c>
    </row>
    <row r="270" customFormat="false" ht="12.75" hidden="false" customHeight="false" outlineLevel="0" collapsed="false">
      <c r="A270" s="0" t="n">
        <f aca="false">OBRAZAC5!A270</f>
        <v>5241</v>
      </c>
      <c r="B270" s="0" t="n">
        <f aca="false">OBRAZAC5!B270</f>
        <v>430000</v>
      </c>
      <c r="C270" s="0" t="str">
        <f aca="false">OBRAZAC5!C270</f>
        <v>АМОРТИЗАЦИЈА И УПОТРЕБА СРЕДСТАВА ЗА РАД   (5242 + 5246 + 5248+5250+5254)</v>
      </c>
      <c r="D270" s="154" t="n">
        <f aca="false">OBRAZAC5!D270</f>
        <v>0</v>
      </c>
      <c r="E270" s="154" t="n">
        <f aca="false">OBRAZAC5!E270</f>
        <v>0</v>
      </c>
      <c r="F270" s="154" t="n">
        <f aca="false">OBRAZAC5!F270</f>
        <v>0</v>
      </c>
      <c r="G270" s="154" t="n">
        <f aca="false">OBRAZAC5!G270</f>
        <v>0</v>
      </c>
      <c r="H270" s="154" t="n">
        <f aca="false">OBRAZAC5!H270</f>
        <v>0</v>
      </c>
      <c r="I270" s="154" t="n">
        <f aca="false">OBRAZAC5!I270</f>
        <v>0</v>
      </c>
      <c r="J270" s="154" t="n">
        <f aca="false">OBRAZAC5!J270</f>
        <v>0</v>
      </c>
      <c r="K270" s="154" t="n">
        <f aca="false">OBRAZAC5!K270</f>
        <v>0</v>
      </c>
      <c r="L270" s="0" t="n">
        <f aca="false">OBRAZAC5!L270</f>
        <v>0</v>
      </c>
      <c r="M270" s="0" t="str">
        <f aca="false">OBRAZAC5!M270</f>
        <v>strana 13</v>
      </c>
      <c r="N270" s="0" t="str">
        <f aca="false">OBRAZAC5!$D$9</f>
        <v>Покрајински секретаријат за урбанизам и заштиту животне средине</v>
      </c>
      <c r="O270" s="0" t="str">
        <f aca="false">OBRAZAC5!$C$11</f>
        <v>Булевар Михајла Пупина 15, Нови Сад</v>
      </c>
      <c r="P270" s="0" t="str">
        <f aca="false">OBRAZAC5!$G$11</f>
        <v>0.8752885</v>
      </c>
      <c r="Q270" s="0" t="str">
        <f aca="false">OBRAZAC5!$C$12</f>
        <v>100715260</v>
      </c>
      <c r="R270" s="0" t="n">
        <f aca="false">OBRAZAC5!$F$12</f>
        <v>0</v>
      </c>
      <c r="S270" s="0" t="str">
        <f aca="false">OBRAZAC5!$A$14</f>
        <v>КОНСОЛИДОВАНИ</v>
      </c>
      <c r="T270" s="0" t="str">
        <f aca="false">OBRAZAC5!$D$18</f>
        <v>01.01.2020.</v>
      </c>
      <c r="U270" s="0" t="str">
        <f aca="false">OBRAZAC5!$F$18</f>
        <v>30.06.2020.</v>
      </c>
      <c r="V270" s="0" t="n">
        <f aca="false">IF(AND(A270&gt;=5000,A270&lt;=5442),4,0)</f>
        <v>4</v>
      </c>
      <c r="W270" s="0" t="str">
        <f aca="false">OBRAZAC5!$A$10</f>
        <v>12</v>
      </c>
    </row>
    <row r="271" customFormat="false" ht="12.75" hidden="false" customHeight="false" outlineLevel="0" collapsed="false">
      <c r="A271" s="0" t="n">
        <f aca="false">OBRAZAC5!A271</f>
        <v>5242</v>
      </c>
      <c r="B271" s="0" t="n">
        <f aca="false">OBRAZAC5!B271</f>
        <v>431000</v>
      </c>
      <c r="C271" s="0" t="str">
        <f aca="false">OBRAZAC5!C271</f>
        <v>АМОРТИЗАЦИЈА НЕКРЕТНИНА И ОПРЕМЕ (од 5243 до 5245)</v>
      </c>
      <c r="D271" s="154" t="n">
        <f aca="false">OBRAZAC5!D271</f>
        <v>0</v>
      </c>
      <c r="E271" s="154" t="n">
        <f aca="false">OBRAZAC5!E271</f>
        <v>0</v>
      </c>
      <c r="F271" s="154" t="n">
        <f aca="false">OBRAZAC5!F271</f>
        <v>0</v>
      </c>
      <c r="G271" s="154" t="n">
        <f aca="false">OBRAZAC5!G271</f>
        <v>0</v>
      </c>
      <c r="H271" s="154" t="n">
        <f aca="false">OBRAZAC5!H271</f>
        <v>0</v>
      </c>
      <c r="I271" s="154" t="n">
        <f aca="false">OBRAZAC5!I271</f>
        <v>0</v>
      </c>
      <c r="J271" s="154" t="n">
        <f aca="false">OBRAZAC5!J271</f>
        <v>0</v>
      </c>
      <c r="K271" s="154" t="n">
        <f aca="false">OBRAZAC5!K271</f>
        <v>0</v>
      </c>
      <c r="L271" s="0" t="n">
        <f aca="false">OBRAZAC5!L271</f>
        <v>0</v>
      </c>
      <c r="M271" s="0" t="str">
        <f aca="false">OBRAZAC5!M271</f>
        <v>strana 13</v>
      </c>
      <c r="N271" s="0" t="str">
        <f aca="false">OBRAZAC5!$D$9</f>
        <v>Покрајински секретаријат за урбанизам и заштиту животне средине</v>
      </c>
      <c r="O271" s="0" t="str">
        <f aca="false">OBRAZAC5!$C$11</f>
        <v>Булевар Михајла Пупина 15, Нови Сад</v>
      </c>
      <c r="P271" s="0" t="str">
        <f aca="false">OBRAZAC5!$G$11</f>
        <v>0.8752885</v>
      </c>
      <c r="Q271" s="0" t="str">
        <f aca="false">OBRAZAC5!$C$12</f>
        <v>100715260</v>
      </c>
      <c r="R271" s="0" t="n">
        <f aca="false">OBRAZAC5!$F$12</f>
        <v>0</v>
      </c>
      <c r="S271" s="0" t="str">
        <f aca="false">OBRAZAC5!$A$14</f>
        <v>КОНСОЛИДОВАНИ</v>
      </c>
      <c r="T271" s="0" t="str">
        <f aca="false">OBRAZAC5!$D$18</f>
        <v>01.01.2020.</v>
      </c>
      <c r="U271" s="0" t="str">
        <f aca="false">OBRAZAC5!$F$18</f>
        <v>30.06.2020.</v>
      </c>
      <c r="V271" s="0" t="n">
        <f aca="false">IF(AND(A271&gt;=5000,A271&lt;=5442),4,0)</f>
        <v>4</v>
      </c>
      <c r="W271" s="0" t="str">
        <f aca="false">OBRAZAC5!$A$10</f>
        <v>12</v>
      </c>
    </row>
    <row r="272" customFormat="false" ht="12.75" hidden="false" customHeight="false" outlineLevel="0" collapsed="false">
      <c r="A272" s="0" t="n">
        <f aca="false">OBRAZAC5!A272</f>
        <v>5243</v>
      </c>
      <c r="B272" s="0" t="n">
        <f aca="false">OBRAZAC5!B272</f>
        <v>431100</v>
      </c>
      <c r="C272" s="0" t="str">
        <f aca="false">OBRAZAC5!C272</f>
        <v>Амортизација зграда и грађевинских објеката</v>
      </c>
      <c r="D272" s="154" t="n">
        <f aca="false">OBRAZAC5!D272</f>
        <v>0</v>
      </c>
      <c r="E272" s="154" t="n">
        <f aca="false">OBRAZAC5!E272</f>
        <v>0</v>
      </c>
      <c r="F272" s="154" t="n">
        <f aca="false">OBRAZAC5!F272</f>
        <v>0</v>
      </c>
      <c r="G272" s="154" t="n">
        <f aca="false">OBRAZAC5!G272</f>
        <v>0</v>
      </c>
      <c r="H272" s="154" t="n">
        <f aca="false">OBRAZAC5!H272</f>
        <v>0</v>
      </c>
      <c r="I272" s="154" t="n">
        <f aca="false">OBRAZAC5!I272</f>
        <v>0</v>
      </c>
      <c r="J272" s="154" t="n">
        <f aca="false">OBRAZAC5!J272</f>
        <v>0</v>
      </c>
      <c r="K272" s="154" t="n">
        <f aca="false">OBRAZAC5!K272</f>
        <v>0</v>
      </c>
      <c r="L272" s="0" t="n">
        <f aca="false">OBRAZAC5!L272</f>
        <v>0</v>
      </c>
      <c r="M272" s="0" t="str">
        <f aca="false">OBRAZAC5!M272</f>
        <v>strana 13</v>
      </c>
      <c r="N272" s="0" t="str">
        <f aca="false">OBRAZAC5!$D$9</f>
        <v>Покрајински секретаријат за урбанизам и заштиту животне средине</v>
      </c>
      <c r="O272" s="0" t="str">
        <f aca="false">OBRAZAC5!$C$11</f>
        <v>Булевар Михајла Пупина 15, Нови Сад</v>
      </c>
      <c r="P272" s="0" t="str">
        <f aca="false">OBRAZAC5!$G$11</f>
        <v>0.8752885</v>
      </c>
      <c r="Q272" s="0" t="str">
        <f aca="false">OBRAZAC5!$C$12</f>
        <v>100715260</v>
      </c>
      <c r="R272" s="0" t="n">
        <f aca="false">OBRAZAC5!$F$12</f>
        <v>0</v>
      </c>
      <c r="S272" s="0" t="str">
        <f aca="false">OBRAZAC5!$A$14</f>
        <v>КОНСОЛИДОВАНИ</v>
      </c>
      <c r="T272" s="0" t="str">
        <f aca="false">OBRAZAC5!$D$18</f>
        <v>01.01.2020.</v>
      </c>
      <c r="U272" s="0" t="str">
        <f aca="false">OBRAZAC5!$F$18</f>
        <v>30.06.2020.</v>
      </c>
      <c r="V272" s="0" t="n">
        <f aca="false">IF(AND(A272&gt;=5000,A272&lt;=5442),4,0)</f>
        <v>4</v>
      </c>
      <c r="W272" s="0" t="str">
        <f aca="false">OBRAZAC5!$A$10</f>
        <v>12</v>
      </c>
    </row>
    <row r="273" customFormat="false" ht="12.75" hidden="false" customHeight="false" outlineLevel="0" collapsed="false">
      <c r="A273" s="0" t="n">
        <f aca="false">OBRAZAC5!A273</f>
        <v>5244</v>
      </c>
      <c r="B273" s="0" t="n">
        <f aca="false">OBRAZAC5!B273</f>
        <v>431200</v>
      </c>
      <c r="C273" s="0" t="str">
        <f aca="false">OBRAZAC5!C273</f>
        <v>Амортизација опреме</v>
      </c>
      <c r="D273" s="154" t="n">
        <f aca="false">OBRAZAC5!D273</f>
        <v>0</v>
      </c>
      <c r="E273" s="154" t="n">
        <f aca="false">OBRAZAC5!E273</f>
        <v>0</v>
      </c>
      <c r="F273" s="154" t="n">
        <f aca="false">OBRAZAC5!F273</f>
        <v>0</v>
      </c>
      <c r="G273" s="154" t="n">
        <f aca="false">OBRAZAC5!G273</f>
        <v>0</v>
      </c>
      <c r="H273" s="154" t="n">
        <f aca="false">OBRAZAC5!H273</f>
        <v>0</v>
      </c>
      <c r="I273" s="154" t="n">
        <f aca="false">OBRAZAC5!I273</f>
        <v>0</v>
      </c>
      <c r="J273" s="154" t="n">
        <f aca="false">OBRAZAC5!J273</f>
        <v>0</v>
      </c>
      <c r="K273" s="154" t="n">
        <f aca="false">OBRAZAC5!K273</f>
        <v>0</v>
      </c>
      <c r="L273" s="0" t="n">
        <f aca="false">OBRAZAC5!L273</f>
        <v>0</v>
      </c>
      <c r="M273" s="0" t="str">
        <f aca="false">OBRAZAC5!M273</f>
        <v>strana 13</v>
      </c>
      <c r="N273" s="0" t="str">
        <f aca="false">OBRAZAC5!$D$9</f>
        <v>Покрајински секретаријат за урбанизам и заштиту животне средине</v>
      </c>
      <c r="O273" s="0" t="str">
        <f aca="false">OBRAZAC5!$C$11</f>
        <v>Булевар Михајла Пупина 15, Нови Сад</v>
      </c>
      <c r="P273" s="0" t="str">
        <f aca="false">OBRAZAC5!$G$11</f>
        <v>0.8752885</v>
      </c>
      <c r="Q273" s="0" t="str">
        <f aca="false">OBRAZAC5!$C$12</f>
        <v>100715260</v>
      </c>
      <c r="R273" s="0" t="n">
        <f aca="false">OBRAZAC5!$F$12</f>
        <v>0</v>
      </c>
      <c r="S273" s="0" t="str">
        <f aca="false">OBRAZAC5!$A$14</f>
        <v>КОНСОЛИДОВАНИ</v>
      </c>
      <c r="T273" s="0" t="str">
        <f aca="false">OBRAZAC5!$D$18</f>
        <v>01.01.2020.</v>
      </c>
      <c r="U273" s="0" t="str">
        <f aca="false">OBRAZAC5!$F$18</f>
        <v>30.06.2020.</v>
      </c>
      <c r="V273" s="0" t="n">
        <f aca="false">IF(AND(A273&gt;=5000,A273&lt;=5442),4,0)</f>
        <v>4</v>
      </c>
      <c r="W273" s="0" t="str">
        <f aca="false">OBRAZAC5!$A$10</f>
        <v>12</v>
      </c>
    </row>
    <row r="274" customFormat="false" ht="12.75" hidden="false" customHeight="false" outlineLevel="0" collapsed="false">
      <c r="A274" s="0" t="n">
        <f aca="false">OBRAZAC5!A274</f>
        <v>5245</v>
      </c>
      <c r="B274" s="0" t="n">
        <f aca="false">OBRAZAC5!B274</f>
        <v>431300</v>
      </c>
      <c r="C274" s="0" t="str">
        <f aca="false">OBRAZAC5!C274</f>
        <v>Амортизација осталих некретнина и опреме</v>
      </c>
      <c r="D274" s="154" t="n">
        <f aca="false">OBRAZAC5!D274</f>
        <v>0</v>
      </c>
      <c r="E274" s="154" t="n">
        <f aca="false">OBRAZAC5!E274</f>
        <v>0</v>
      </c>
      <c r="F274" s="154" t="n">
        <f aca="false">OBRAZAC5!F274</f>
        <v>0</v>
      </c>
      <c r="G274" s="154" t="n">
        <f aca="false">OBRAZAC5!G274</f>
        <v>0</v>
      </c>
      <c r="H274" s="154" t="n">
        <f aca="false">OBRAZAC5!H274</f>
        <v>0</v>
      </c>
      <c r="I274" s="154" t="n">
        <f aca="false">OBRAZAC5!I274</f>
        <v>0</v>
      </c>
      <c r="J274" s="154" t="n">
        <f aca="false">OBRAZAC5!J274</f>
        <v>0</v>
      </c>
      <c r="K274" s="154" t="n">
        <f aca="false">OBRAZAC5!K274</f>
        <v>0</v>
      </c>
      <c r="L274" s="0" t="n">
        <f aca="false">OBRAZAC5!L274</f>
        <v>0</v>
      </c>
      <c r="M274" s="0" t="str">
        <f aca="false">OBRAZAC5!M274</f>
        <v>strana 13</v>
      </c>
      <c r="N274" s="0" t="str">
        <f aca="false">OBRAZAC5!$D$9</f>
        <v>Покрајински секретаријат за урбанизам и заштиту животне средине</v>
      </c>
      <c r="O274" s="0" t="str">
        <f aca="false">OBRAZAC5!$C$11</f>
        <v>Булевар Михајла Пупина 15, Нови Сад</v>
      </c>
      <c r="P274" s="0" t="str">
        <f aca="false">OBRAZAC5!$G$11</f>
        <v>0.8752885</v>
      </c>
      <c r="Q274" s="0" t="str">
        <f aca="false">OBRAZAC5!$C$12</f>
        <v>100715260</v>
      </c>
      <c r="R274" s="0" t="n">
        <f aca="false">OBRAZAC5!$F$12</f>
        <v>0</v>
      </c>
      <c r="S274" s="0" t="str">
        <f aca="false">OBRAZAC5!$A$14</f>
        <v>КОНСОЛИДОВАНИ</v>
      </c>
      <c r="T274" s="0" t="str">
        <f aca="false">OBRAZAC5!$D$18</f>
        <v>01.01.2020.</v>
      </c>
      <c r="U274" s="0" t="str">
        <f aca="false">OBRAZAC5!$F$18</f>
        <v>30.06.2020.</v>
      </c>
      <c r="V274" s="0" t="n">
        <f aca="false">IF(AND(A274&gt;=5000,A274&lt;=5442),4,0)</f>
        <v>4</v>
      </c>
      <c r="W274" s="0" t="str">
        <f aca="false">OBRAZAC5!$A$10</f>
        <v>12</v>
      </c>
    </row>
    <row r="275" customFormat="false" ht="12.75" hidden="false" customHeight="false" outlineLevel="0" collapsed="false">
      <c r="A275" s="0" t="n">
        <f aca="false">OBRAZAC5!A275</f>
        <v>5246</v>
      </c>
      <c r="B275" s="0" t="n">
        <f aca="false">OBRAZAC5!B275</f>
        <v>432000</v>
      </c>
      <c r="C275" s="0" t="str">
        <f aca="false">OBRAZAC5!C275</f>
        <v>АМОРТИЗАЦИЈА КУЛТИВИСАНЕ ИМОВИНЕ (5247)</v>
      </c>
      <c r="D275" s="154" t="n">
        <f aca="false">OBRAZAC5!D275</f>
        <v>0</v>
      </c>
      <c r="E275" s="154" t="n">
        <f aca="false">OBRAZAC5!E275</f>
        <v>0</v>
      </c>
      <c r="F275" s="154" t="n">
        <f aca="false">OBRAZAC5!F275</f>
        <v>0</v>
      </c>
      <c r="G275" s="154" t="n">
        <f aca="false">OBRAZAC5!G275</f>
        <v>0</v>
      </c>
      <c r="H275" s="154" t="n">
        <f aca="false">OBRAZAC5!H275</f>
        <v>0</v>
      </c>
      <c r="I275" s="154" t="n">
        <f aca="false">OBRAZAC5!I275</f>
        <v>0</v>
      </c>
      <c r="J275" s="154" t="n">
        <f aca="false">OBRAZAC5!J275</f>
        <v>0</v>
      </c>
      <c r="K275" s="154" t="n">
        <f aca="false">OBRAZAC5!K275</f>
        <v>0</v>
      </c>
      <c r="L275" s="0" t="n">
        <f aca="false">OBRAZAC5!L275</f>
        <v>0</v>
      </c>
      <c r="M275" s="0" t="str">
        <f aca="false">OBRAZAC5!M275</f>
        <v>strana 13</v>
      </c>
      <c r="N275" s="0" t="str">
        <f aca="false">OBRAZAC5!$D$9</f>
        <v>Покрајински секретаријат за урбанизам и заштиту животне средине</v>
      </c>
      <c r="O275" s="0" t="str">
        <f aca="false">OBRAZAC5!$C$11</f>
        <v>Булевар Михајла Пупина 15, Нови Сад</v>
      </c>
      <c r="P275" s="0" t="str">
        <f aca="false">OBRAZAC5!$G$11</f>
        <v>0.8752885</v>
      </c>
      <c r="Q275" s="0" t="str">
        <f aca="false">OBRAZAC5!$C$12</f>
        <v>100715260</v>
      </c>
      <c r="R275" s="0" t="n">
        <f aca="false">OBRAZAC5!$F$12</f>
        <v>0</v>
      </c>
      <c r="S275" s="0" t="str">
        <f aca="false">OBRAZAC5!$A$14</f>
        <v>КОНСОЛИДОВАНИ</v>
      </c>
      <c r="T275" s="0" t="str">
        <f aca="false">OBRAZAC5!$D$18</f>
        <v>01.01.2020.</v>
      </c>
      <c r="U275" s="0" t="str">
        <f aca="false">OBRAZAC5!$F$18</f>
        <v>30.06.2020.</v>
      </c>
      <c r="V275" s="0" t="n">
        <f aca="false">IF(AND(A275&gt;=5000,A275&lt;=5442),4,0)</f>
        <v>4</v>
      </c>
      <c r="W275" s="0" t="str">
        <f aca="false">OBRAZAC5!$A$10</f>
        <v>12</v>
      </c>
    </row>
    <row r="276" customFormat="false" ht="12.75" hidden="false" customHeight="false" outlineLevel="0" collapsed="false">
      <c r="A276" s="0" t="n">
        <f aca="false">OBRAZAC5!A276</f>
        <v>5247</v>
      </c>
      <c r="B276" s="0" t="n">
        <f aca="false">OBRAZAC5!B276</f>
        <v>432100</v>
      </c>
      <c r="C276" s="0" t="str">
        <f aca="false">OBRAZAC5!C276</f>
        <v>Амортизација култивисане имовине</v>
      </c>
      <c r="D276" s="154" t="n">
        <f aca="false">OBRAZAC5!D276</f>
        <v>0</v>
      </c>
      <c r="E276" s="154" t="n">
        <f aca="false">OBRAZAC5!E276</f>
        <v>0</v>
      </c>
      <c r="F276" s="154" t="n">
        <f aca="false">OBRAZAC5!F276</f>
        <v>0</v>
      </c>
      <c r="G276" s="154" t="n">
        <f aca="false">OBRAZAC5!G276</f>
        <v>0</v>
      </c>
      <c r="H276" s="154" t="n">
        <f aca="false">OBRAZAC5!H276</f>
        <v>0</v>
      </c>
      <c r="I276" s="154" t="n">
        <f aca="false">OBRAZAC5!I276</f>
        <v>0</v>
      </c>
      <c r="J276" s="154" t="n">
        <f aca="false">OBRAZAC5!J276</f>
        <v>0</v>
      </c>
      <c r="K276" s="154" t="n">
        <f aca="false">OBRAZAC5!K276</f>
        <v>0</v>
      </c>
      <c r="L276" s="0" t="n">
        <f aca="false">OBRAZAC5!L276</f>
        <v>0</v>
      </c>
      <c r="M276" s="0" t="str">
        <f aca="false">OBRAZAC5!M276</f>
        <v>strana 13</v>
      </c>
      <c r="N276" s="0" t="str">
        <f aca="false">OBRAZAC5!$D$9</f>
        <v>Покрајински секретаријат за урбанизам и заштиту животне средине</v>
      </c>
      <c r="O276" s="0" t="str">
        <f aca="false">OBRAZAC5!$C$11</f>
        <v>Булевар Михајла Пупина 15, Нови Сад</v>
      </c>
      <c r="P276" s="0" t="str">
        <f aca="false">OBRAZAC5!$G$11</f>
        <v>0.8752885</v>
      </c>
      <c r="Q276" s="0" t="str">
        <f aca="false">OBRAZAC5!$C$12</f>
        <v>100715260</v>
      </c>
      <c r="R276" s="0" t="n">
        <f aca="false">OBRAZAC5!$F$12</f>
        <v>0</v>
      </c>
      <c r="S276" s="0" t="str">
        <f aca="false">OBRAZAC5!$A$14</f>
        <v>КОНСОЛИДОВАНИ</v>
      </c>
      <c r="T276" s="0" t="str">
        <f aca="false">OBRAZAC5!$D$18</f>
        <v>01.01.2020.</v>
      </c>
      <c r="U276" s="0" t="str">
        <f aca="false">OBRAZAC5!$F$18</f>
        <v>30.06.2020.</v>
      </c>
      <c r="V276" s="0" t="n">
        <f aca="false">IF(AND(A276&gt;=5000,A276&lt;=5442),4,0)</f>
        <v>4</v>
      </c>
      <c r="W276" s="0" t="str">
        <f aca="false">OBRAZAC5!$A$10</f>
        <v>12</v>
      </c>
    </row>
    <row r="277" customFormat="false" ht="12.75" hidden="false" customHeight="false" outlineLevel="0" collapsed="false">
      <c r="A277" s="0" t="n">
        <f aca="false">OBRAZAC5!A277</f>
        <v>5248</v>
      </c>
      <c r="B277" s="0" t="n">
        <f aca="false">OBRAZAC5!B277</f>
        <v>433000</v>
      </c>
      <c r="C277" s="0" t="str">
        <f aca="false">OBRAZAC5!C277</f>
        <v>УПОТРЕБА  ДРАГОЦЕНОСТИ (5249)</v>
      </c>
      <c r="D277" s="154" t="n">
        <f aca="false">OBRAZAC5!D277</f>
        <v>0</v>
      </c>
      <c r="E277" s="154" t="n">
        <f aca="false">OBRAZAC5!E277</f>
        <v>0</v>
      </c>
      <c r="F277" s="154" t="n">
        <f aca="false">OBRAZAC5!F277</f>
        <v>0</v>
      </c>
      <c r="G277" s="154" t="n">
        <f aca="false">OBRAZAC5!G277</f>
        <v>0</v>
      </c>
      <c r="H277" s="154" t="n">
        <f aca="false">OBRAZAC5!H277</f>
        <v>0</v>
      </c>
      <c r="I277" s="154" t="n">
        <f aca="false">OBRAZAC5!I277</f>
        <v>0</v>
      </c>
      <c r="J277" s="154" t="n">
        <f aca="false">OBRAZAC5!J277</f>
        <v>0</v>
      </c>
      <c r="K277" s="154" t="n">
        <f aca="false">OBRAZAC5!K277</f>
        <v>0</v>
      </c>
      <c r="L277" s="0" t="n">
        <f aca="false">OBRAZAC5!L277</f>
        <v>0</v>
      </c>
      <c r="M277" s="0" t="str">
        <f aca="false">OBRAZAC5!M277</f>
        <v>strana 13</v>
      </c>
      <c r="N277" s="0" t="str">
        <f aca="false">OBRAZAC5!$D$9</f>
        <v>Покрајински секретаријат за урбанизам и заштиту животне средине</v>
      </c>
      <c r="O277" s="0" t="str">
        <f aca="false">OBRAZAC5!$C$11</f>
        <v>Булевар Михајла Пупина 15, Нови Сад</v>
      </c>
      <c r="P277" s="0" t="str">
        <f aca="false">OBRAZAC5!$G$11</f>
        <v>0.8752885</v>
      </c>
      <c r="Q277" s="0" t="str">
        <f aca="false">OBRAZAC5!$C$12</f>
        <v>100715260</v>
      </c>
      <c r="R277" s="0" t="n">
        <f aca="false">OBRAZAC5!$F$12</f>
        <v>0</v>
      </c>
      <c r="S277" s="0" t="str">
        <f aca="false">OBRAZAC5!$A$14</f>
        <v>КОНСОЛИДОВАНИ</v>
      </c>
      <c r="T277" s="0" t="str">
        <f aca="false">OBRAZAC5!$D$18</f>
        <v>01.01.2020.</v>
      </c>
      <c r="U277" s="0" t="str">
        <f aca="false">OBRAZAC5!$F$18</f>
        <v>30.06.2020.</v>
      </c>
      <c r="V277" s="0" t="n">
        <f aca="false">IF(AND(A277&gt;=5000,A277&lt;=5442),4,0)</f>
        <v>4</v>
      </c>
      <c r="W277" s="0" t="str">
        <f aca="false">OBRAZAC5!$A$10</f>
        <v>12</v>
      </c>
    </row>
    <row r="278" customFormat="false" ht="12.75" hidden="false" customHeight="false" outlineLevel="0" collapsed="false">
      <c r="A278" s="0" t="n">
        <f aca="false">OBRAZAC5!A278</f>
        <v>5249</v>
      </c>
      <c r="B278" s="0" t="n">
        <f aca="false">OBRAZAC5!B278</f>
        <v>433100</v>
      </c>
      <c r="C278" s="0" t="str">
        <f aca="false">OBRAZAC5!C278</f>
        <v>Употреба драгоцености</v>
      </c>
      <c r="D278" s="154" t="n">
        <f aca="false">OBRAZAC5!D278</f>
        <v>0</v>
      </c>
      <c r="E278" s="154" t="n">
        <f aca="false">OBRAZAC5!E278</f>
        <v>0</v>
      </c>
      <c r="F278" s="154" t="n">
        <f aca="false">OBRAZAC5!F278</f>
        <v>0</v>
      </c>
      <c r="G278" s="154" t="n">
        <f aca="false">OBRAZAC5!G278</f>
        <v>0</v>
      </c>
      <c r="H278" s="154" t="n">
        <f aca="false">OBRAZAC5!H278</f>
        <v>0</v>
      </c>
      <c r="I278" s="154" t="n">
        <f aca="false">OBRAZAC5!I278</f>
        <v>0</v>
      </c>
      <c r="J278" s="154" t="n">
        <f aca="false">OBRAZAC5!J278</f>
        <v>0</v>
      </c>
      <c r="K278" s="154" t="n">
        <f aca="false">OBRAZAC5!K278</f>
        <v>0</v>
      </c>
      <c r="L278" s="0" t="n">
        <f aca="false">OBRAZAC5!L278</f>
        <v>0</v>
      </c>
      <c r="M278" s="0" t="str">
        <f aca="false">OBRAZAC5!M278</f>
        <v>strana 13</v>
      </c>
      <c r="N278" s="0" t="str">
        <f aca="false">OBRAZAC5!$D$9</f>
        <v>Покрајински секретаријат за урбанизам и заштиту животне средине</v>
      </c>
      <c r="O278" s="0" t="str">
        <f aca="false">OBRAZAC5!$C$11</f>
        <v>Булевар Михајла Пупина 15, Нови Сад</v>
      </c>
      <c r="P278" s="0" t="str">
        <f aca="false">OBRAZAC5!$G$11</f>
        <v>0.8752885</v>
      </c>
      <c r="Q278" s="0" t="str">
        <f aca="false">OBRAZAC5!$C$12</f>
        <v>100715260</v>
      </c>
      <c r="R278" s="0" t="n">
        <f aca="false">OBRAZAC5!$F$12</f>
        <v>0</v>
      </c>
      <c r="S278" s="0" t="str">
        <f aca="false">OBRAZAC5!$A$14</f>
        <v>КОНСОЛИДОВАНИ</v>
      </c>
      <c r="T278" s="0" t="str">
        <f aca="false">OBRAZAC5!$D$18</f>
        <v>01.01.2020.</v>
      </c>
      <c r="U278" s="0" t="str">
        <f aca="false">OBRAZAC5!$F$18</f>
        <v>30.06.2020.</v>
      </c>
      <c r="V278" s="0" t="n">
        <f aca="false">IF(AND(A278&gt;=5000,A278&lt;=5442),4,0)</f>
        <v>4</v>
      </c>
      <c r="W278" s="0" t="str">
        <f aca="false">OBRAZAC5!$A$10</f>
        <v>12</v>
      </c>
    </row>
    <row r="279" customFormat="false" ht="12.75" hidden="false" customHeight="false" outlineLevel="0" collapsed="false">
      <c r="A279" s="0" t="n">
        <f aca="false">OBRAZAC5!A279</f>
        <v>5250</v>
      </c>
      <c r="B279" s="0" t="n">
        <f aca="false">OBRAZAC5!B279</f>
        <v>434000</v>
      </c>
      <c r="C279" s="0" t="str">
        <f aca="false">OBRAZAC5!C279</f>
        <v>УПОТРЕБА ПРИРОДНЕ ИМОВИНЕ (од 5251 до 5253)</v>
      </c>
      <c r="D279" s="154" t="n">
        <f aca="false">OBRAZAC5!D279</f>
        <v>0</v>
      </c>
      <c r="E279" s="154" t="n">
        <f aca="false">OBRAZAC5!E279</f>
        <v>0</v>
      </c>
      <c r="F279" s="154" t="n">
        <f aca="false">OBRAZAC5!F279</f>
        <v>0</v>
      </c>
      <c r="G279" s="154" t="n">
        <f aca="false">OBRAZAC5!G279</f>
        <v>0</v>
      </c>
      <c r="H279" s="154" t="n">
        <f aca="false">OBRAZAC5!H279</f>
        <v>0</v>
      </c>
      <c r="I279" s="154" t="n">
        <f aca="false">OBRAZAC5!I279</f>
        <v>0</v>
      </c>
      <c r="J279" s="154" t="n">
        <f aca="false">OBRAZAC5!J279</f>
        <v>0</v>
      </c>
      <c r="K279" s="154" t="n">
        <f aca="false">OBRAZAC5!K279</f>
        <v>0</v>
      </c>
      <c r="L279" s="0" t="n">
        <f aca="false">OBRAZAC5!L279</f>
        <v>0</v>
      </c>
      <c r="M279" s="0" t="str">
        <f aca="false">OBRAZAC5!M279</f>
        <v>strana 13</v>
      </c>
      <c r="N279" s="0" t="str">
        <f aca="false">OBRAZAC5!$D$9</f>
        <v>Покрајински секретаријат за урбанизам и заштиту животне средине</v>
      </c>
      <c r="O279" s="0" t="str">
        <f aca="false">OBRAZAC5!$C$11</f>
        <v>Булевар Михајла Пупина 15, Нови Сад</v>
      </c>
      <c r="P279" s="0" t="str">
        <f aca="false">OBRAZAC5!$G$11</f>
        <v>0.8752885</v>
      </c>
      <c r="Q279" s="0" t="str">
        <f aca="false">OBRAZAC5!$C$12</f>
        <v>100715260</v>
      </c>
      <c r="R279" s="0" t="n">
        <f aca="false">OBRAZAC5!$F$12</f>
        <v>0</v>
      </c>
      <c r="S279" s="0" t="str">
        <f aca="false">OBRAZAC5!$A$14</f>
        <v>КОНСОЛИДОВАНИ</v>
      </c>
      <c r="T279" s="0" t="str">
        <f aca="false">OBRAZAC5!$D$18</f>
        <v>01.01.2020.</v>
      </c>
      <c r="U279" s="0" t="str">
        <f aca="false">OBRAZAC5!$F$18</f>
        <v>30.06.2020.</v>
      </c>
      <c r="V279" s="0" t="n">
        <f aca="false">IF(AND(A279&gt;=5000,A279&lt;=5442),4,0)</f>
        <v>4</v>
      </c>
      <c r="W279" s="0" t="str">
        <f aca="false">OBRAZAC5!$A$10</f>
        <v>12</v>
      </c>
    </row>
    <row r="280" customFormat="false" ht="12.75" hidden="false" customHeight="false" outlineLevel="0" collapsed="false">
      <c r="A280" s="0" t="n">
        <f aca="false">OBRAZAC5!A280</f>
        <v>5251</v>
      </c>
      <c r="B280" s="0" t="n">
        <f aca="false">OBRAZAC5!B280</f>
        <v>434100</v>
      </c>
      <c r="C280" s="0" t="str">
        <f aca="false">OBRAZAC5!C280</f>
        <v>Употреба земљишта</v>
      </c>
      <c r="D280" s="154" t="n">
        <f aca="false">OBRAZAC5!D280</f>
        <v>0</v>
      </c>
      <c r="E280" s="154" t="n">
        <f aca="false">OBRAZAC5!E280</f>
        <v>0</v>
      </c>
      <c r="F280" s="154" t="n">
        <f aca="false">OBRAZAC5!F280</f>
        <v>0</v>
      </c>
      <c r="G280" s="154" t="n">
        <f aca="false">OBRAZAC5!G280</f>
        <v>0</v>
      </c>
      <c r="H280" s="154" t="n">
        <f aca="false">OBRAZAC5!H280</f>
        <v>0</v>
      </c>
      <c r="I280" s="154" t="n">
        <f aca="false">OBRAZAC5!I280</f>
        <v>0</v>
      </c>
      <c r="J280" s="154" t="n">
        <f aca="false">OBRAZAC5!J280</f>
        <v>0</v>
      </c>
      <c r="K280" s="154" t="n">
        <f aca="false">OBRAZAC5!K280</f>
        <v>0</v>
      </c>
      <c r="L280" s="0" t="n">
        <f aca="false">OBRAZAC5!L280</f>
        <v>0</v>
      </c>
      <c r="M280" s="0" t="str">
        <f aca="false">OBRAZAC5!M280</f>
        <v>strana 13</v>
      </c>
      <c r="N280" s="0" t="str">
        <f aca="false">OBRAZAC5!$D$9</f>
        <v>Покрајински секретаријат за урбанизам и заштиту животне средине</v>
      </c>
      <c r="O280" s="0" t="str">
        <f aca="false">OBRAZAC5!$C$11</f>
        <v>Булевар Михајла Пупина 15, Нови Сад</v>
      </c>
      <c r="P280" s="0" t="str">
        <f aca="false">OBRAZAC5!$G$11</f>
        <v>0.8752885</v>
      </c>
      <c r="Q280" s="0" t="str">
        <f aca="false">OBRAZAC5!$C$12</f>
        <v>100715260</v>
      </c>
      <c r="R280" s="0" t="n">
        <f aca="false">OBRAZAC5!$F$12</f>
        <v>0</v>
      </c>
      <c r="S280" s="0" t="str">
        <f aca="false">OBRAZAC5!$A$14</f>
        <v>КОНСОЛИДОВАНИ</v>
      </c>
      <c r="T280" s="0" t="str">
        <f aca="false">OBRAZAC5!$D$18</f>
        <v>01.01.2020.</v>
      </c>
      <c r="U280" s="0" t="str">
        <f aca="false">OBRAZAC5!$F$18</f>
        <v>30.06.2020.</v>
      </c>
      <c r="V280" s="0" t="n">
        <f aca="false">IF(AND(A280&gt;=5000,A280&lt;=5442),4,0)</f>
        <v>4</v>
      </c>
      <c r="W280" s="0" t="str">
        <f aca="false">OBRAZAC5!$A$10</f>
        <v>12</v>
      </c>
    </row>
    <row r="281" customFormat="false" ht="12.75" hidden="false" customHeight="false" outlineLevel="0" collapsed="false">
      <c r="A281" s="0" t="n">
        <f aca="false">OBRAZAC5!A281</f>
        <v>5252</v>
      </c>
      <c r="B281" s="0" t="n">
        <f aca="false">OBRAZAC5!B281</f>
        <v>434200</v>
      </c>
      <c r="C281" s="0" t="str">
        <f aca="false">OBRAZAC5!C281</f>
        <v>Употреба подземног блага</v>
      </c>
      <c r="D281" s="154" t="n">
        <f aca="false">OBRAZAC5!D281</f>
        <v>0</v>
      </c>
      <c r="E281" s="154" t="n">
        <f aca="false">OBRAZAC5!E281</f>
        <v>0</v>
      </c>
      <c r="F281" s="154" t="n">
        <f aca="false">OBRAZAC5!F281</f>
        <v>0</v>
      </c>
      <c r="G281" s="154" t="n">
        <f aca="false">OBRAZAC5!G281</f>
        <v>0</v>
      </c>
      <c r="H281" s="154" t="n">
        <f aca="false">OBRAZAC5!H281</f>
        <v>0</v>
      </c>
      <c r="I281" s="154" t="n">
        <f aca="false">OBRAZAC5!I281</f>
        <v>0</v>
      </c>
      <c r="J281" s="154" t="n">
        <f aca="false">OBRAZAC5!J281</f>
        <v>0</v>
      </c>
      <c r="K281" s="154" t="n">
        <f aca="false">OBRAZAC5!K281</f>
        <v>0</v>
      </c>
      <c r="L281" s="0" t="n">
        <f aca="false">OBRAZAC5!L281</f>
        <v>0</v>
      </c>
      <c r="M281" s="0" t="str">
        <f aca="false">OBRAZAC5!M281</f>
        <v>strana 13</v>
      </c>
      <c r="N281" s="0" t="str">
        <f aca="false">OBRAZAC5!$D$9</f>
        <v>Покрајински секретаријат за урбанизам и заштиту животне средине</v>
      </c>
      <c r="O281" s="0" t="str">
        <f aca="false">OBRAZAC5!$C$11</f>
        <v>Булевар Михајла Пупина 15, Нови Сад</v>
      </c>
      <c r="P281" s="0" t="str">
        <f aca="false">OBRAZAC5!$G$11</f>
        <v>0.8752885</v>
      </c>
      <c r="Q281" s="0" t="str">
        <f aca="false">OBRAZAC5!$C$12</f>
        <v>100715260</v>
      </c>
      <c r="R281" s="0" t="n">
        <f aca="false">OBRAZAC5!$F$12</f>
        <v>0</v>
      </c>
      <c r="S281" s="0" t="str">
        <f aca="false">OBRAZAC5!$A$14</f>
        <v>КОНСОЛИДОВАНИ</v>
      </c>
      <c r="T281" s="0" t="str">
        <f aca="false">OBRAZAC5!$D$18</f>
        <v>01.01.2020.</v>
      </c>
      <c r="U281" s="0" t="str">
        <f aca="false">OBRAZAC5!$F$18</f>
        <v>30.06.2020.</v>
      </c>
      <c r="V281" s="0" t="n">
        <f aca="false">IF(AND(A281&gt;=5000,A281&lt;=5442),4,0)</f>
        <v>4</v>
      </c>
      <c r="W281" s="0" t="str">
        <f aca="false">OBRAZAC5!$A$10</f>
        <v>12</v>
      </c>
    </row>
    <row r="282" customFormat="false" ht="12.75" hidden="false" customHeight="false" outlineLevel="0" collapsed="false">
      <c r="A282" s="0" t="n">
        <f aca="false">OBRAZAC5!A282</f>
        <v>5253</v>
      </c>
      <c r="B282" s="0" t="n">
        <f aca="false">OBRAZAC5!B282</f>
        <v>434300</v>
      </c>
      <c r="C282" s="0" t="str">
        <f aca="false">OBRAZAC5!C282</f>
        <v>Употреба шума и вода</v>
      </c>
      <c r="D282" s="154" t="n">
        <f aca="false">OBRAZAC5!D282</f>
        <v>0</v>
      </c>
      <c r="E282" s="154" t="n">
        <f aca="false">OBRAZAC5!E282</f>
        <v>0</v>
      </c>
      <c r="F282" s="154" t="n">
        <f aca="false">OBRAZAC5!F282</f>
        <v>0</v>
      </c>
      <c r="G282" s="154" t="n">
        <f aca="false">OBRAZAC5!G282</f>
        <v>0</v>
      </c>
      <c r="H282" s="154" t="n">
        <f aca="false">OBRAZAC5!H282</f>
        <v>0</v>
      </c>
      <c r="I282" s="154" t="n">
        <f aca="false">OBRAZAC5!I282</f>
        <v>0</v>
      </c>
      <c r="J282" s="154" t="n">
        <f aca="false">OBRAZAC5!J282</f>
        <v>0</v>
      </c>
      <c r="K282" s="154" t="n">
        <f aca="false">OBRAZAC5!K282</f>
        <v>0</v>
      </c>
      <c r="L282" s="0" t="n">
        <f aca="false">OBRAZAC5!L282</f>
        <v>0</v>
      </c>
      <c r="M282" s="0" t="str">
        <f aca="false">OBRAZAC5!M282</f>
        <v>strana 13</v>
      </c>
      <c r="N282" s="0" t="str">
        <f aca="false">OBRAZAC5!$D$9</f>
        <v>Покрајински секретаријат за урбанизам и заштиту животне средине</v>
      </c>
      <c r="O282" s="0" t="str">
        <f aca="false">OBRAZAC5!$C$11</f>
        <v>Булевар Михајла Пупина 15, Нови Сад</v>
      </c>
      <c r="P282" s="0" t="str">
        <f aca="false">OBRAZAC5!$G$11</f>
        <v>0.8752885</v>
      </c>
      <c r="Q282" s="0" t="str">
        <f aca="false">OBRAZAC5!$C$12</f>
        <v>100715260</v>
      </c>
      <c r="R282" s="0" t="n">
        <f aca="false">OBRAZAC5!$F$12</f>
        <v>0</v>
      </c>
      <c r="S282" s="0" t="str">
        <f aca="false">OBRAZAC5!$A$14</f>
        <v>КОНСОЛИДОВАНИ</v>
      </c>
      <c r="T282" s="0" t="str">
        <f aca="false">OBRAZAC5!$D$18</f>
        <v>01.01.2020.</v>
      </c>
      <c r="U282" s="0" t="str">
        <f aca="false">OBRAZAC5!$F$18</f>
        <v>30.06.2020.</v>
      </c>
      <c r="V282" s="0" t="n">
        <f aca="false">IF(AND(A282&gt;=5000,A282&lt;=5442),4,0)</f>
        <v>4</v>
      </c>
      <c r="W282" s="0" t="str">
        <f aca="false">OBRAZAC5!$A$10</f>
        <v>12</v>
      </c>
    </row>
    <row r="283" customFormat="false" ht="12.75" hidden="false" customHeight="false" outlineLevel="0" collapsed="false">
      <c r="A283" s="0" t="n">
        <f aca="false">OBRAZAC5!A283</f>
        <v>5254</v>
      </c>
      <c r="B283" s="0" t="n">
        <f aca="false">OBRAZAC5!B283</f>
        <v>435000</v>
      </c>
      <c r="C283" s="0" t="str">
        <f aca="false">OBRAZAC5!C283</f>
        <v>АМОРТИЗАЦИЈА НЕМАТЕРИЈАЛНЕ ИМОВИНЕ (5255)</v>
      </c>
      <c r="D283" s="154" t="n">
        <f aca="false">OBRAZAC5!D283</f>
        <v>0</v>
      </c>
      <c r="E283" s="154" t="n">
        <f aca="false">OBRAZAC5!E283</f>
        <v>0</v>
      </c>
      <c r="F283" s="154" t="n">
        <f aca="false">OBRAZAC5!F283</f>
        <v>0</v>
      </c>
      <c r="G283" s="154" t="n">
        <f aca="false">OBRAZAC5!G283</f>
        <v>0</v>
      </c>
      <c r="H283" s="154" t="n">
        <f aca="false">OBRAZAC5!H283</f>
        <v>0</v>
      </c>
      <c r="I283" s="154" t="n">
        <f aca="false">OBRAZAC5!I283</f>
        <v>0</v>
      </c>
      <c r="J283" s="154" t="n">
        <f aca="false">OBRAZAC5!J283</f>
        <v>0</v>
      </c>
      <c r="K283" s="154" t="n">
        <f aca="false">OBRAZAC5!K283</f>
        <v>0</v>
      </c>
      <c r="L283" s="0" t="n">
        <f aca="false">OBRAZAC5!L283</f>
        <v>0</v>
      </c>
      <c r="M283" s="0" t="str">
        <f aca="false">OBRAZAC5!M283</f>
        <v>strana 13</v>
      </c>
      <c r="N283" s="0" t="str">
        <f aca="false">OBRAZAC5!$D$9</f>
        <v>Покрајински секретаријат за урбанизам и заштиту животне средине</v>
      </c>
      <c r="O283" s="0" t="str">
        <f aca="false">OBRAZAC5!$C$11</f>
        <v>Булевар Михајла Пупина 15, Нови Сад</v>
      </c>
      <c r="P283" s="0" t="str">
        <f aca="false">OBRAZAC5!$G$11</f>
        <v>0.8752885</v>
      </c>
      <c r="Q283" s="0" t="str">
        <f aca="false">OBRAZAC5!$C$12</f>
        <v>100715260</v>
      </c>
      <c r="R283" s="0" t="n">
        <f aca="false">OBRAZAC5!$F$12</f>
        <v>0</v>
      </c>
      <c r="S283" s="0" t="str">
        <f aca="false">OBRAZAC5!$A$14</f>
        <v>КОНСОЛИДОВАНИ</v>
      </c>
      <c r="T283" s="0" t="str">
        <f aca="false">OBRAZAC5!$D$18</f>
        <v>01.01.2020.</v>
      </c>
      <c r="U283" s="0" t="str">
        <f aca="false">OBRAZAC5!$F$18</f>
        <v>30.06.2020.</v>
      </c>
      <c r="V283" s="0" t="n">
        <f aca="false">IF(AND(A283&gt;=5000,A283&lt;=5442),4,0)</f>
        <v>4</v>
      </c>
      <c r="W283" s="0" t="str">
        <f aca="false">OBRAZAC5!$A$10</f>
        <v>12</v>
      </c>
    </row>
    <row r="284" customFormat="false" ht="12.75" hidden="false" customHeight="false" outlineLevel="0" collapsed="false">
      <c r="A284" s="0" t="n">
        <f aca="false">OBRAZAC5!A284</f>
        <v>5255</v>
      </c>
      <c r="B284" s="0" t="n">
        <f aca="false">OBRAZAC5!B284</f>
        <v>435100</v>
      </c>
      <c r="C284" s="0" t="str">
        <f aca="false">OBRAZAC5!C284</f>
        <v>Амортизација нематеријалне имовине</v>
      </c>
      <c r="D284" s="154" t="n">
        <f aca="false">OBRAZAC5!D284</f>
        <v>0</v>
      </c>
      <c r="E284" s="154" t="n">
        <f aca="false">OBRAZAC5!E284</f>
        <v>0</v>
      </c>
      <c r="F284" s="154" t="n">
        <f aca="false">OBRAZAC5!F284</f>
        <v>0</v>
      </c>
      <c r="G284" s="154" t="n">
        <f aca="false">OBRAZAC5!G284</f>
        <v>0</v>
      </c>
      <c r="H284" s="154" t="n">
        <f aca="false">OBRAZAC5!H284</f>
        <v>0</v>
      </c>
      <c r="I284" s="154" t="n">
        <f aca="false">OBRAZAC5!I284</f>
        <v>0</v>
      </c>
      <c r="J284" s="154" t="n">
        <f aca="false">OBRAZAC5!J284</f>
        <v>0</v>
      </c>
      <c r="K284" s="154" t="n">
        <f aca="false">OBRAZAC5!K284</f>
        <v>0</v>
      </c>
      <c r="L284" s="0" t="n">
        <f aca="false">OBRAZAC5!L284</f>
        <v>0</v>
      </c>
      <c r="M284" s="0" t="str">
        <f aca="false">OBRAZAC5!M284</f>
        <v>strana 13</v>
      </c>
      <c r="N284" s="0" t="str">
        <f aca="false">OBRAZAC5!$D$9</f>
        <v>Покрајински секретаријат за урбанизам и заштиту животне средине</v>
      </c>
      <c r="O284" s="0" t="str">
        <f aca="false">OBRAZAC5!$C$11</f>
        <v>Булевар Михајла Пупина 15, Нови Сад</v>
      </c>
      <c r="P284" s="0" t="str">
        <f aca="false">OBRAZAC5!$G$11</f>
        <v>0.8752885</v>
      </c>
      <c r="Q284" s="0" t="str">
        <f aca="false">OBRAZAC5!$C$12</f>
        <v>100715260</v>
      </c>
      <c r="R284" s="0" t="n">
        <f aca="false">OBRAZAC5!$F$12</f>
        <v>0</v>
      </c>
      <c r="S284" s="0" t="str">
        <f aca="false">OBRAZAC5!$A$14</f>
        <v>КОНСОЛИДОВАНИ</v>
      </c>
      <c r="T284" s="0" t="str">
        <f aca="false">OBRAZAC5!$D$18</f>
        <v>01.01.2020.</v>
      </c>
      <c r="U284" s="0" t="str">
        <f aca="false">OBRAZAC5!$F$18</f>
        <v>30.06.2020.</v>
      </c>
      <c r="V284" s="0" t="n">
        <f aca="false">IF(AND(A284&gt;=5000,A284&lt;=5442),4,0)</f>
        <v>4</v>
      </c>
      <c r="W284" s="0" t="str">
        <f aca="false">OBRAZAC5!$A$10</f>
        <v>12</v>
      </c>
    </row>
    <row r="285" customFormat="false" ht="12.75" hidden="false" customHeight="false" outlineLevel="0" collapsed="false">
      <c r="A285" s="0" t="n">
        <f aca="false">OBRAZAC5!A285</f>
        <v>5256</v>
      </c>
      <c r="B285" s="0" t="n">
        <f aca="false">OBRAZAC5!B285</f>
        <v>440000</v>
      </c>
      <c r="C285" s="0" t="str">
        <f aca="false">OBRAZAC5!C285</f>
        <v>ОТПЛАТА КАМАТА И ПРАТЕЋИ ТРОШКОВИ ЗАДУЖИВАЊА  (5257 + 5267 + 5274 + 5276)</v>
      </c>
      <c r="D285" s="154" t="n">
        <f aca="false">OBRAZAC5!D285</f>
        <v>0</v>
      </c>
      <c r="E285" s="154" t="n">
        <f aca="false">OBRAZAC5!E285</f>
        <v>0</v>
      </c>
      <c r="F285" s="154" t="n">
        <f aca="false">OBRAZAC5!F285</f>
        <v>0</v>
      </c>
      <c r="G285" s="154" t="n">
        <f aca="false">OBRAZAC5!G285</f>
        <v>0</v>
      </c>
      <c r="H285" s="154" t="n">
        <f aca="false">OBRAZAC5!H285</f>
        <v>0</v>
      </c>
      <c r="I285" s="154" t="n">
        <f aca="false">OBRAZAC5!I285</f>
        <v>0</v>
      </c>
      <c r="J285" s="154" t="n">
        <f aca="false">OBRAZAC5!J285</f>
        <v>0</v>
      </c>
      <c r="K285" s="154" t="n">
        <f aca="false">OBRAZAC5!K285</f>
        <v>0</v>
      </c>
      <c r="L285" s="0" t="n">
        <f aca="false">OBRAZAC5!L285</f>
        <v>0</v>
      </c>
      <c r="M285" s="0" t="str">
        <f aca="false">OBRAZAC5!M285</f>
        <v>strana 13</v>
      </c>
      <c r="N285" s="0" t="str">
        <f aca="false">OBRAZAC5!$D$9</f>
        <v>Покрајински секретаријат за урбанизам и заштиту животне средине</v>
      </c>
      <c r="O285" s="0" t="str">
        <f aca="false">OBRAZAC5!$C$11</f>
        <v>Булевар Михајла Пупина 15, Нови Сад</v>
      </c>
      <c r="P285" s="0" t="str">
        <f aca="false">OBRAZAC5!$G$11</f>
        <v>0.8752885</v>
      </c>
      <c r="Q285" s="0" t="str">
        <f aca="false">OBRAZAC5!$C$12</f>
        <v>100715260</v>
      </c>
      <c r="R285" s="0" t="n">
        <f aca="false">OBRAZAC5!$F$12</f>
        <v>0</v>
      </c>
      <c r="S285" s="0" t="str">
        <f aca="false">OBRAZAC5!$A$14</f>
        <v>КОНСОЛИДОВАНИ</v>
      </c>
      <c r="T285" s="0" t="str">
        <f aca="false">OBRAZAC5!$D$18</f>
        <v>01.01.2020.</v>
      </c>
      <c r="U285" s="0" t="str">
        <f aca="false">OBRAZAC5!$F$18</f>
        <v>30.06.2020.</v>
      </c>
      <c r="V285" s="0" t="n">
        <f aca="false">IF(AND(A285&gt;=5000,A285&lt;=5442),4,0)</f>
        <v>4</v>
      </c>
      <c r="W285" s="0" t="str">
        <f aca="false">OBRAZAC5!$A$10</f>
        <v>12</v>
      </c>
    </row>
    <row r="286" customFormat="false" ht="12.75" hidden="false" customHeight="false" outlineLevel="0" collapsed="false">
      <c r="A286" s="0" t="n">
        <f aca="false">OBRAZAC5!A286</f>
        <v>5257</v>
      </c>
      <c r="B286" s="0" t="n">
        <f aca="false">OBRAZAC5!B286</f>
        <v>441000</v>
      </c>
      <c r="C286" s="0" t="str">
        <f aca="false">OBRAZAC5!C286</f>
        <v>ОТПЛАТА ДОМАЋИХ КАМАТА (од 5258 до 5266)</v>
      </c>
      <c r="D286" s="154" t="n">
        <f aca="false">OBRAZAC5!D286</f>
        <v>0</v>
      </c>
      <c r="E286" s="154" t="n">
        <f aca="false">OBRAZAC5!E286</f>
        <v>0</v>
      </c>
      <c r="F286" s="154" t="n">
        <f aca="false">OBRAZAC5!F286</f>
        <v>0</v>
      </c>
      <c r="G286" s="154" t="n">
        <f aca="false">OBRAZAC5!G286</f>
        <v>0</v>
      </c>
      <c r="H286" s="154" t="n">
        <f aca="false">OBRAZAC5!H286</f>
        <v>0</v>
      </c>
      <c r="I286" s="154" t="n">
        <f aca="false">OBRAZAC5!I286</f>
        <v>0</v>
      </c>
      <c r="J286" s="154" t="n">
        <f aca="false">OBRAZAC5!J286</f>
        <v>0</v>
      </c>
      <c r="K286" s="154" t="n">
        <f aca="false">OBRAZAC5!K286</f>
        <v>0</v>
      </c>
      <c r="L286" s="0" t="n">
        <f aca="false">OBRAZAC5!L286</f>
        <v>0</v>
      </c>
      <c r="M286" s="0" t="str">
        <f aca="false">OBRAZAC5!M286</f>
        <v>strana 13</v>
      </c>
      <c r="N286" s="0" t="str">
        <f aca="false">OBRAZAC5!$D$9</f>
        <v>Покрајински секретаријат за урбанизам и заштиту животне средине</v>
      </c>
      <c r="O286" s="0" t="str">
        <f aca="false">OBRAZAC5!$C$11</f>
        <v>Булевар Михајла Пупина 15, Нови Сад</v>
      </c>
      <c r="P286" s="0" t="str">
        <f aca="false">OBRAZAC5!$G$11</f>
        <v>0.8752885</v>
      </c>
      <c r="Q286" s="0" t="str">
        <f aca="false">OBRAZAC5!$C$12</f>
        <v>100715260</v>
      </c>
      <c r="R286" s="0" t="n">
        <f aca="false">OBRAZAC5!$F$12</f>
        <v>0</v>
      </c>
      <c r="S286" s="0" t="str">
        <f aca="false">OBRAZAC5!$A$14</f>
        <v>КОНСОЛИДОВАНИ</v>
      </c>
      <c r="T286" s="0" t="str">
        <f aca="false">OBRAZAC5!$D$18</f>
        <v>01.01.2020.</v>
      </c>
      <c r="U286" s="0" t="str">
        <f aca="false">OBRAZAC5!$F$18</f>
        <v>30.06.2020.</v>
      </c>
      <c r="V286" s="0" t="n">
        <f aca="false">IF(AND(A286&gt;=5000,A286&lt;=5442),4,0)</f>
        <v>4</v>
      </c>
      <c r="W286" s="0" t="str">
        <f aca="false">OBRAZAC5!$A$10</f>
        <v>12</v>
      </c>
    </row>
    <row r="287" customFormat="false" ht="12.75" hidden="false" customHeight="false" outlineLevel="0" collapsed="false">
      <c r="A287" s="0" t="n">
        <f aca="false">OBRAZAC5!A287</f>
        <v>5258</v>
      </c>
      <c r="B287" s="0" t="n">
        <f aca="false">OBRAZAC5!B287</f>
        <v>441100</v>
      </c>
      <c r="C287" s="0" t="str">
        <f aca="false">OBRAZAC5!C287</f>
        <v>Отплата камата на домаће хартије од вредности</v>
      </c>
      <c r="D287" s="154" t="n">
        <f aca="false">OBRAZAC5!D287</f>
        <v>0</v>
      </c>
      <c r="E287" s="154" t="n">
        <f aca="false">OBRAZAC5!E287</f>
        <v>0</v>
      </c>
      <c r="F287" s="154" t="n">
        <f aca="false">OBRAZAC5!F287</f>
        <v>0</v>
      </c>
      <c r="G287" s="154" t="n">
        <f aca="false">OBRAZAC5!G287</f>
        <v>0</v>
      </c>
      <c r="H287" s="154" t="n">
        <f aca="false">OBRAZAC5!H287</f>
        <v>0</v>
      </c>
      <c r="I287" s="154" t="n">
        <f aca="false">OBRAZAC5!I287</f>
        <v>0</v>
      </c>
      <c r="J287" s="154" t="n">
        <f aca="false">OBRAZAC5!J287</f>
        <v>0</v>
      </c>
      <c r="K287" s="154" t="n">
        <f aca="false">OBRAZAC5!K287</f>
        <v>0</v>
      </c>
      <c r="L287" s="0" t="n">
        <f aca="false">OBRAZAC5!L287</f>
        <v>0</v>
      </c>
      <c r="M287" s="0" t="str">
        <f aca="false">OBRAZAC5!M287</f>
        <v>strana 13</v>
      </c>
      <c r="N287" s="0" t="str">
        <f aca="false">OBRAZAC5!$D$9</f>
        <v>Покрајински секретаријат за урбанизам и заштиту животне средине</v>
      </c>
      <c r="O287" s="0" t="str">
        <f aca="false">OBRAZAC5!$C$11</f>
        <v>Булевар Михајла Пупина 15, Нови Сад</v>
      </c>
      <c r="P287" s="0" t="str">
        <f aca="false">OBRAZAC5!$G$11</f>
        <v>0.8752885</v>
      </c>
      <c r="Q287" s="0" t="str">
        <f aca="false">OBRAZAC5!$C$12</f>
        <v>100715260</v>
      </c>
      <c r="R287" s="0" t="n">
        <f aca="false">OBRAZAC5!$F$12</f>
        <v>0</v>
      </c>
      <c r="S287" s="0" t="str">
        <f aca="false">OBRAZAC5!$A$14</f>
        <v>КОНСОЛИДОВАНИ</v>
      </c>
      <c r="T287" s="0" t="str">
        <f aca="false">OBRAZAC5!$D$18</f>
        <v>01.01.2020.</v>
      </c>
      <c r="U287" s="0" t="str">
        <f aca="false">OBRAZAC5!$F$18</f>
        <v>30.06.2020.</v>
      </c>
      <c r="V287" s="0" t="n">
        <f aca="false">IF(AND(A287&gt;=5000,A287&lt;=5442),4,0)</f>
        <v>4</v>
      </c>
      <c r="W287" s="0" t="str">
        <f aca="false">OBRAZAC5!$A$10</f>
        <v>12</v>
      </c>
    </row>
    <row r="288" customFormat="false" ht="12.75" hidden="false" customHeight="false" outlineLevel="0" collapsed="false">
      <c r="A288" s="0" t="n">
        <f aca="false">OBRAZAC5!A288</f>
        <v>5259</v>
      </c>
      <c r="B288" s="0" t="n">
        <f aca="false">OBRAZAC5!B288</f>
        <v>441200</v>
      </c>
      <c r="C288" s="0" t="str">
        <f aca="false">OBRAZAC5!C288</f>
        <v>Отплата камата осталим нивоима власти</v>
      </c>
      <c r="D288" s="154" t="n">
        <f aca="false">OBRAZAC5!D288</f>
        <v>0</v>
      </c>
      <c r="E288" s="154" t="n">
        <f aca="false">OBRAZAC5!E288</f>
        <v>0</v>
      </c>
      <c r="F288" s="154" t="n">
        <f aca="false">OBRAZAC5!F288</f>
        <v>0</v>
      </c>
      <c r="G288" s="154" t="n">
        <f aca="false">OBRAZAC5!G288</f>
        <v>0</v>
      </c>
      <c r="H288" s="154" t="n">
        <f aca="false">OBRAZAC5!H288</f>
        <v>0</v>
      </c>
      <c r="I288" s="154" t="n">
        <f aca="false">OBRAZAC5!I288</f>
        <v>0</v>
      </c>
      <c r="J288" s="154" t="n">
        <f aca="false">OBRAZAC5!J288</f>
        <v>0</v>
      </c>
      <c r="K288" s="154" t="n">
        <f aca="false">OBRAZAC5!K288</f>
        <v>0</v>
      </c>
      <c r="L288" s="0" t="n">
        <f aca="false">OBRAZAC5!L288</f>
        <v>0</v>
      </c>
      <c r="M288" s="0" t="str">
        <f aca="false">OBRAZAC5!M288</f>
        <v>strana 13</v>
      </c>
      <c r="N288" s="0" t="str">
        <f aca="false">OBRAZAC5!$D$9</f>
        <v>Покрајински секретаријат за урбанизам и заштиту животне средине</v>
      </c>
      <c r="O288" s="0" t="str">
        <f aca="false">OBRAZAC5!$C$11</f>
        <v>Булевар Михајла Пупина 15, Нови Сад</v>
      </c>
      <c r="P288" s="0" t="str">
        <f aca="false">OBRAZAC5!$G$11</f>
        <v>0.8752885</v>
      </c>
      <c r="Q288" s="0" t="str">
        <f aca="false">OBRAZAC5!$C$12</f>
        <v>100715260</v>
      </c>
      <c r="R288" s="0" t="n">
        <f aca="false">OBRAZAC5!$F$12</f>
        <v>0</v>
      </c>
      <c r="S288" s="0" t="str">
        <f aca="false">OBRAZAC5!$A$14</f>
        <v>КОНСОЛИДОВАНИ</v>
      </c>
      <c r="T288" s="0" t="str">
        <f aca="false">OBRAZAC5!$D$18</f>
        <v>01.01.2020.</v>
      </c>
      <c r="U288" s="0" t="str">
        <f aca="false">OBRAZAC5!$F$18</f>
        <v>30.06.2020.</v>
      </c>
      <c r="V288" s="0" t="n">
        <f aca="false">IF(AND(A288&gt;=5000,A288&lt;=5442),4,0)</f>
        <v>4</v>
      </c>
      <c r="W288" s="0" t="str">
        <f aca="false">OBRAZAC5!$A$10</f>
        <v>12</v>
      </c>
    </row>
    <row r="289" customFormat="false" ht="12.75" hidden="false" customHeight="false" outlineLevel="0" collapsed="false">
      <c r="A289" s="0" t="n">
        <f aca="false">OBRAZAC5!A289</f>
        <v>5260</v>
      </c>
      <c r="B289" s="0" t="n">
        <f aca="false">OBRAZAC5!B289</f>
        <v>441300</v>
      </c>
      <c r="C289" s="0" t="str">
        <f aca="false">OBRAZAC5!C289</f>
        <v>Отплата камата домаћим јавним финансијским институцијама</v>
      </c>
      <c r="D289" s="154" t="n">
        <f aca="false">OBRAZAC5!D289</f>
        <v>0</v>
      </c>
      <c r="E289" s="154" t="n">
        <f aca="false">OBRAZAC5!E289</f>
        <v>0</v>
      </c>
      <c r="F289" s="154" t="n">
        <f aca="false">OBRAZAC5!F289</f>
        <v>0</v>
      </c>
      <c r="G289" s="154" t="n">
        <f aca="false">OBRAZAC5!G289</f>
        <v>0</v>
      </c>
      <c r="H289" s="154" t="n">
        <f aca="false">OBRAZAC5!H289</f>
        <v>0</v>
      </c>
      <c r="I289" s="154" t="n">
        <f aca="false">OBRAZAC5!I289</f>
        <v>0</v>
      </c>
      <c r="J289" s="154" t="n">
        <f aca="false">OBRAZAC5!J289</f>
        <v>0</v>
      </c>
      <c r="K289" s="154" t="n">
        <f aca="false">OBRAZAC5!K289</f>
        <v>0</v>
      </c>
      <c r="L289" s="0" t="n">
        <f aca="false">OBRAZAC5!L289</f>
        <v>0</v>
      </c>
      <c r="M289" s="0" t="str">
        <f aca="false">OBRAZAC5!M289</f>
        <v>strana 14</v>
      </c>
      <c r="N289" s="0" t="str">
        <f aca="false">OBRAZAC5!$D$9</f>
        <v>Покрајински секретаријат за урбанизам и заштиту животне средине</v>
      </c>
      <c r="O289" s="0" t="str">
        <f aca="false">OBRAZAC5!$C$11</f>
        <v>Булевар Михајла Пупина 15, Нови Сад</v>
      </c>
      <c r="P289" s="0" t="str">
        <f aca="false">OBRAZAC5!$G$11</f>
        <v>0.8752885</v>
      </c>
      <c r="Q289" s="0" t="str">
        <f aca="false">OBRAZAC5!$C$12</f>
        <v>100715260</v>
      </c>
      <c r="R289" s="0" t="n">
        <f aca="false">OBRAZAC5!$F$12</f>
        <v>0</v>
      </c>
      <c r="S289" s="0" t="str">
        <f aca="false">OBRAZAC5!$A$14</f>
        <v>КОНСОЛИДОВАНИ</v>
      </c>
      <c r="T289" s="0" t="str">
        <f aca="false">OBRAZAC5!$D$18</f>
        <v>01.01.2020.</v>
      </c>
      <c r="U289" s="0" t="str">
        <f aca="false">OBRAZAC5!$F$18</f>
        <v>30.06.2020.</v>
      </c>
      <c r="V289" s="0" t="n">
        <f aca="false">IF(AND(A289&gt;=5000,A289&lt;=5442),4,0)</f>
        <v>4</v>
      </c>
      <c r="W289" s="0" t="str">
        <f aca="false">OBRAZAC5!$A$10</f>
        <v>12</v>
      </c>
    </row>
    <row r="290" customFormat="false" ht="12.75" hidden="false" customHeight="false" outlineLevel="0" collapsed="false">
      <c r="A290" s="0" t="n">
        <f aca="false">OBRAZAC5!A290</f>
        <v>5261</v>
      </c>
      <c r="B290" s="0" t="n">
        <f aca="false">OBRAZAC5!B290</f>
        <v>441400</v>
      </c>
      <c r="C290" s="0" t="str">
        <f aca="false">OBRAZAC5!C290</f>
        <v>Отплата камата домаћим пословним банкама</v>
      </c>
      <c r="D290" s="154" t="n">
        <f aca="false">OBRAZAC5!D290</f>
        <v>0</v>
      </c>
      <c r="E290" s="154" t="n">
        <f aca="false">OBRAZAC5!E290</f>
        <v>0</v>
      </c>
      <c r="F290" s="154" t="n">
        <f aca="false">OBRAZAC5!F290</f>
        <v>0</v>
      </c>
      <c r="G290" s="154" t="n">
        <f aca="false">OBRAZAC5!G290</f>
        <v>0</v>
      </c>
      <c r="H290" s="154" t="n">
        <f aca="false">OBRAZAC5!H290</f>
        <v>0</v>
      </c>
      <c r="I290" s="154" t="n">
        <f aca="false">OBRAZAC5!I290</f>
        <v>0</v>
      </c>
      <c r="J290" s="154" t="n">
        <f aca="false">OBRAZAC5!J290</f>
        <v>0</v>
      </c>
      <c r="K290" s="154" t="n">
        <f aca="false">OBRAZAC5!K290</f>
        <v>0</v>
      </c>
      <c r="L290" s="0" t="n">
        <f aca="false">OBRAZAC5!L290</f>
        <v>0</v>
      </c>
      <c r="M290" s="0" t="str">
        <f aca="false">OBRAZAC5!M290</f>
        <v>strana 14</v>
      </c>
      <c r="N290" s="0" t="str">
        <f aca="false">OBRAZAC5!$D$9</f>
        <v>Покрајински секретаријат за урбанизам и заштиту животне средине</v>
      </c>
      <c r="O290" s="0" t="str">
        <f aca="false">OBRAZAC5!$C$11</f>
        <v>Булевар Михајла Пупина 15, Нови Сад</v>
      </c>
      <c r="P290" s="0" t="str">
        <f aca="false">OBRAZAC5!$G$11</f>
        <v>0.8752885</v>
      </c>
      <c r="Q290" s="0" t="str">
        <f aca="false">OBRAZAC5!$C$12</f>
        <v>100715260</v>
      </c>
      <c r="R290" s="0" t="n">
        <f aca="false">OBRAZAC5!$F$12</f>
        <v>0</v>
      </c>
      <c r="S290" s="0" t="str">
        <f aca="false">OBRAZAC5!$A$14</f>
        <v>КОНСОЛИДОВАНИ</v>
      </c>
      <c r="T290" s="0" t="str">
        <f aca="false">OBRAZAC5!$D$18</f>
        <v>01.01.2020.</v>
      </c>
      <c r="U290" s="0" t="str">
        <f aca="false">OBRAZAC5!$F$18</f>
        <v>30.06.2020.</v>
      </c>
      <c r="V290" s="0" t="n">
        <f aca="false">IF(AND(A290&gt;=5000,A290&lt;=5442),4,0)</f>
        <v>4</v>
      </c>
      <c r="W290" s="0" t="str">
        <f aca="false">OBRAZAC5!$A$10</f>
        <v>12</v>
      </c>
    </row>
    <row r="291" customFormat="false" ht="12.75" hidden="false" customHeight="false" outlineLevel="0" collapsed="false">
      <c r="A291" s="0" t="n">
        <f aca="false">OBRAZAC5!A291</f>
        <v>5262</v>
      </c>
      <c r="B291" s="0" t="n">
        <f aca="false">OBRAZAC5!B291</f>
        <v>441500</v>
      </c>
      <c r="C291" s="0" t="str">
        <f aca="false">OBRAZAC5!C291</f>
        <v>Отплата камата осталим домаћим кредиторима</v>
      </c>
      <c r="D291" s="154" t="n">
        <f aca="false">OBRAZAC5!D291</f>
        <v>0</v>
      </c>
      <c r="E291" s="154" t="n">
        <f aca="false">OBRAZAC5!E291</f>
        <v>0</v>
      </c>
      <c r="F291" s="154" t="n">
        <f aca="false">OBRAZAC5!F291</f>
        <v>0</v>
      </c>
      <c r="G291" s="154" t="n">
        <f aca="false">OBRAZAC5!G291</f>
        <v>0</v>
      </c>
      <c r="H291" s="154" t="n">
        <f aca="false">OBRAZAC5!H291</f>
        <v>0</v>
      </c>
      <c r="I291" s="154" t="n">
        <f aca="false">OBRAZAC5!I291</f>
        <v>0</v>
      </c>
      <c r="J291" s="154" t="n">
        <f aca="false">OBRAZAC5!J291</f>
        <v>0</v>
      </c>
      <c r="K291" s="154" t="n">
        <f aca="false">OBRAZAC5!K291</f>
        <v>0</v>
      </c>
      <c r="L291" s="0" t="n">
        <f aca="false">OBRAZAC5!L291</f>
        <v>0</v>
      </c>
      <c r="M291" s="0" t="str">
        <f aca="false">OBRAZAC5!M291</f>
        <v>strana 14</v>
      </c>
      <c r="N291" s="0" t="str">
        <f aca="false">OBRAZAC5!$D$9</f>
        <v>Покрајински секретаријат за урбанизам и заштиту животне средине</v>
      </c>
      <c r="O291" s="0" t="str">
        <f aca="false">OBRAZAC5!$C$11</f>
        <v>Булевар Михајла Пупина 15, Нови Сад</v>
      </c>
      <c r="P291" s="0" t="str">
        <f aca="false">OBRAZAC5!$G$11</f>
        <v>0.8752885</v>
      </c>
      <c r="Q291" s="0" t="str">
        <f aca="false">OBRAZAC5!$C$12</f>
        <v>100715260</v>
      </c>
      <c r="R291" s="0" t="n">
        <f aca="false">OBRAZAC5!$F$12</f>
        <v>0</v>
      </c>
      <c r="S291" s="0" t="str">
        <f aca="false">OBRAZAC5!$A$14</f>
        <v>КОНСОЛИДОВАНИ</v>
      </c>
      <c r="T291" s="0" t="str">
        <f aca="false">OBRAZAC5!$D$18</f>
        <v>01.01.2020.</v>
      </c>
      <c r="U291" s="0" t="str">
        <f aca="false">OBRAZAC5!$F$18</f>
        <v>30.06.2020.</v>
      </c>
      <c r="V291" s="0" t="n">
        <f aca="false">IF(AND(A291&gt;=5000,A291&lt;=5442),4,0)</f>
        <v>4</v>
      </c>
      <c r="W291" s="0" t="str">
        <f aca="false">OBRAZAC5!$A$10</f>
        <v>12</v>
      </c>
    </row>
    <row r="292" customFormat="false" ht="12.75" hidden="false" customHeight="false" outlineLevel="0" collapsed="false">
      <c r="A292" s="0" t="n">
        <f aca="false">OBRAZAC5!A292</f>
        <v>5263</v>
      </c>
      <c r="B292" s="0" t="n">
        <f aca="false">OBRAZAC5!B292</f>
        <v>441600</v>
      </c>
      <c r="C292" s="0" t="str">
        <f aca="false">OBRAZAC5!C292</f>
        <v>Отплата камата домаћинствима у земљи</v>
      </c>
      <c r="D292" s="154" t="n">
        <f aca="false">OBRAZAC5!D292</f>
        <v>0</v>
      </c>
      <c r="E292" s="154" t="n">
        <f aca="false">OBRAZAC5!E292</f>
        <v>0</v>
      </c>
      <c r="F292" s="154" t="n">
        <f aca="false">OBRAZAC5!F292</f>
        <v>0</v>
      </c>
      <c r="G292" s="154" t="n">
        <f aca="false">OBRAZAC5!G292</f>
        <v>0</v>
      </c>
      <c r="H292" s="154" t="n">
        <f aca="false">OBRAZAC5!H292</f>
        <v>0</v>
      </c>
      <c r="I292" s="154" t="n">
        <f aca="false">OBRAZAC5!I292</f>
        <v>0</v>
      </c>
      <c r="J292" s="154" t="n">
        <f aca="false">OBRAZAC5!J292</f>
        <v>0</v>
      </c>
      <c r="K292" s="154" t="n">
        <f aca="false">OBRAZAC5!K292</f>
        <v>0</v>
      </c>
      <c r="L292" s="0" t="n">
        <f aca="false">OBRAZAC5!L292</f>
        <v>0</v>
      </c>
      <c r="M292" s="0" t="str">
        <f aca="false">OBRAZAC5!M292</f>
        <v>strana 14</v>
      </c>
      <c r="N292" s="0" t="str">
        <f aca="false">OBRAZAC5!$D$9</f>
        <v>Покрајински секретаријат за урбанизам и заштиту животне средине</v>
      </c>
      <c r="O292" s="0" t="str">
        <f aca="false">OBRAZAC5!$C$11</f>
        <v>Булевар Михајла Пупина 15, Нови Сад</v>
      </c>
      <c r="P292" s="0" t="str">
        <f aca="false">OBRAZAC5!$G$11</f>
        <v>0.8752885</v>
      </c>
      <c r="Q292" s="0" t="str">
        <f aca="false">OBRAZAC5!$C$12</f>
        <v>100715260</v>
      </c>
      <c r="R292" s="0" t="n">
        <f aca="false">OBRAZAC5!$F$12</f>
        <v>0</v>
      </c>
      <c r="S292" s="0" t="str">
        <f aca="false">OBRAZAC5!$A$14</f>
        <v>КОНСОЛИДОВАНИ</v>
      </c>
      <c r="T292" s="0" t="str">
        <f aca="false">OBRAZAC5!$D$18</f>
        <v>01.01.2020.</v>
      </c>
      <c r="U292" s="0" t="str">
        <f aca="false">OBRAZAC5!$F$18</f>
        <v>30.06.2020.</v>
      </c>
      <c r="V292" s="0" t="n">
        <f aca="false">IF(AND(A292&gt;=5000,A292&lt;=5442),4,0)</f>
        <v>4</v>
      </c>
      <c r="W292" s="0" t="str">
        <f aca="false">OBRAZAC5!$A$10</f>
        <v>12</v>
      </c>
    </row>
    <row r="293" customFormat="false" ht="12.75" hidden="false" customHeight="false" outlineLevel="0" collapsed="false">
      <c r="A293" s="0" t="n">
        <f aca="false">OBRAZAC5!A293</f>
        <v>5264</v>
      </c>
      <c r="B293" s="0" t="n">
        <f aca="false">OBRAZAC5!B293</f>
        <v>441700</v>
      </c>
      <c r="C293" s="0" t="str">
        <f aca="false">OBRAZAC5!C293</f>
        <v>Отплата камата на домаће финансијске деривате</v>
      </c>
      <c r="D293" s="154" t="n">
        <f aca="false">OBRAZAC5!D293</f>
        <v>0</v>
      </c>
      <c r="E293" s="154" t="n">
        <f aca="false">OBRAZAC5!E293</f>
        <v>0</v>
      </c>
      <c r="F293" s="154" t="n">
        <f aca="false">OBRAZAC5!F293</f>
        <v>0</v>
      </c>
      <c r="G293" s="154" t="n">
        <f aca="false">OBRAZAC5!G293</f>
        <v>0</v>
      </c>
      <c r="H293" s="154" t="n">
        <f aca="false">OBRAZAC5!H293</f>
        <v>0</v>
      </c>
      <c r="I293" s="154" t="n">
        <f aca="false">OBRAZAC5!I293</f>
        <v>0</v>
      </c>
      <c r="J293" s="154" t="n">
        <f aca="false">OBRAZAC5!J293</f>
        <v>0</v>
      </c>
      <c r="K293" s="154" t="n">
        <f aca="false">OBRAZAC5!K293</f>
        <v>0</v>
      </c>
      <c r="L293" s="0" t="n">
        <f aca="false">OBRAZAC5!L293</f>
        <v>0</v>
      </c>
      <c r="M293" s="0" t="str">
        <f aca="false">OBRAZAC5!M293</f>
        <v>strana 14</v>
      </c>
      <c r="N293" s="0" t="str">
        <f aca="false">OBRAZAC5!$D$9</f>
        <v>Покрајински секретаријат за урбанизам и заштиту животне средине</v>
      </c>
      <c r="O293" s="0" t="str">
        <f aca="false">OBRAZAC5!$C$11</f>
        <v>Булевар Михајла Пупина 15, Нови Сад</v>
      </c>
      <c r="P293" s="0" t="str">
        <f aca="false">OBRAZAC5!$G$11</f>
        <v>0.8752885</v>
      </c>
      <c r="Q293" s="0" t="str">
        <f aca="false">OBRAZAC5!$C$12</f>
        <v>100715260</v>
      </c>
      <c r="R293" s="0" t="n">
        <f aca="false">OBRAZAC5!$F$12</f>
        <v>0</v>
      </c>
      <c r="S293" s="0" t="str">
        <f aca="false">OBRAZAC5!$A$14</f>
        <v>КОНСОЛИДОВАНИ</v>
      </c>
      <c r="T293" s="0" t="str">
        <f aca="false">OBRAZAC5!$D$18</f>
        <v>01.01.2020.</v>
      </c>
      <c r="U293" s="0" t="str">
        <f aca="false">OBRAZAC5!$F$18</f>
        <v>30.06.2020.</v>
      </c>
      <c r="V293" s="0" t="n">
        <f aca="false">IF(AND(A293&gt;=5000,A293&lt;=5442),4,0)</f>
        <v>4</v>
      </c>
      <c r="W293" s="0" t="str">
        <f aca="false">OBRAZAC5!$A$10</f>
        <v>12</v>
      </c>
    </row>
    <row r="294" customFormat="false" ht="12.75" hidden="false" customHeight="false" outlineLevel="0" collapsed="false">
      <c r="A294" s="0" t="n">
        <f aca="false">OBRAZAC5!A294</f>
        <v>5265</v>
      </c>
      <c r="B294" s="0" t="n">
        <f aca="false">OBRAZAC5!B294</f>
        <v>441800</v>
      </c>
      <c r="C294" s="0" t="str">
        <f aca="false">OBRAZAC5!C294</f>
        <v>Отплата камата на домаће менице</v>
      </c>
      <c r="D294" s="154" t="n">
        <f aca="false">OBRAZAC5!D294</f>
        <v>0</v>
      </c>
      <c r="E294" s="154" t="n">
        <f aca="false">OBRAZAC5!E294</f>
        <v>0</v>
      </c>
      <c r="F294" s="154" t="n">
        <f aca="false">OBRAZAC5!F294</f>
        <v>0</v>
      </c>
      <c r="G294" s="154" t="n">
        <f aca="false">OBRAZAC5!G294</f>
        <v>0</v>
      </c>
      <c r="H294" s="154" t="n">
        <f aca="false">OBRAZAC5!H294</f>
        <v>0</v>
      </c>
      <c r="I294" s="154" t="n">
        <f aca="false">OBRAZAC5!I294</f>
        <v>0</v>
      </c>
      <c r="J294" s="154" t="n">
        <f aca="false">OBRAZAC5!J294</f>
        <v>0</v>
      </c>
      <c r="K294" s="154" t="n">
        <f aca="false">OBRAZAC5!K294</f>
        <v>0</v>
      </c>
      <c r="L294" s="0" t="n">
        <f aca="false">OBRAZAC5!L294</f>
        <v>0</v>
      </c>
      <c r="M294" s="0" t="str">
        <f aca="false">OBRAZAC5!M294</f>
        <v>strana 14</v>
      </c>
      <c r="N294" s="0" t="str">
        <f aca="false">OBRAZAC5!$D$9</f>
        <v>Покрајински секретаријат за урбанизам и заштиту животне средине</v>
      </c>
      <c r="O294" s="0" t="str">
        <f aca="false">OBRAZAC5!$C$11</f>
        <v>Булевар Михајла Пупина 15, Нови Сад</v>
      </c>
      <c r="P294" s="0" t="str">
        <f aca="false">OBRAZAC5!$G$11</f>
        <v>0.8752885</v>
      </c>
      <c r="Q294" s="0" t="str">
        <f aca="false">OBRAZAC5!$C$12</f>
        <v>100715260</v>
      </c>
      <c r="R294" s="0" t="n">
        <f aca="false">OBRAZAC5!$F$12</f>
        <v>0</v>
      </c>
      <c r="S294" s="0" t="str">
        <f aca="false">OBRAZAC5!$A$14</f>
        <v>КОНСОЛИДОВАНИ</v>
      </c>
      <c r="T294" s="0" t="str">
        <f aca="false">OBRAZAC5!$D$18</f>
        <v>01.01.2020.</v>
      </c>
      <c r="U294" s="0" t="str">
        <f aca="false">OBRAZAC5!$F$18</f>
        <v>30.06.2020.</v>
      </c>
      <c r="V294" s="0" t="n">
        <f aca="false">IF(AND(A294&gt;=5000,A294&lt;=5442),4,0)</f>
        <v>4</v>
      </c>
      <c r="W294" s="0" t="str">
        <f aca="false">OBRAZAC5!$A$10</f>
        <v>12</v>
      </c>
    </row>
    <row r="295" customFormat="false" ht="12.75" hidden="false" customHeight="false" outlineLevel="0" collapsed="false">
      <c r="A295" s="0" t="n">
        <f aca="false">OBRAZAC5!A295</f>
        <v>5266</v>
      </c>
      <c r="B295" s="0" t="n">
        <f aca="false">OBRAZAC5!B295</f>
        <v>441900</v>
      </c>
      <c r="C295" s="0" t="str">
        <f aca="false">OBRAZAC5!C295</f>
        <v>Финансијске промене на финансијским лизинзима</v>
      </c>
      <c r="D295" s="154" t="n">
        <f aca="false">OBRAZAC5!D295</f>
        <v>0</v>
      </c>
      <c r="E295" s="154" t="n">
        <f aca="false">OBRAZAC5!E295</f>
        <v>0</v>
      </c>
      <c r="F295" s="154" t="n">
        <f aca="false">OBRAZAC5!F295</f>
        <v>0</v>
      </c>
      <c r="G295" s="154" t="n">
        <f aca="false">OBRAZAC5!G295</f>
        <v>0</v>
      </c>
      <c r="H295" s="154" t="n">
        <f aca="false">OBRAZAC5!H295</f>
        <v>0</v>
      </c>
      <c r="I295" s="154" t="n">
        <f aca="false">OBRAZAC5!I295</f>
        <v>0</v>
      </c>
      <c r="J295" s="154" t="n">
        <f aca="false">OBRAZAC5!J295</f>
        <v>0</v>
      </c>
      <c r="K295" s="154" t="n">
        <f aca="false">OBRAZAC5!K295</f>
        <v>0</v>
      </c>
      <c r="L295" s="0" t="n">
        <f aca="false">OBRAZAC5!L295</f>
        <v>0</v>
      </c>
      <c r="M295" s="0" t="str">
        <f aca="false">OBRAZAC5!M295</f>
        <v>strana 14</v>
      </c>
      <c r="N295" s="0" t="str">
        <f aca="false">OBRAZAC5!$D$9</f>
        <v>Покрајински секретаријат за урбанизам и заштиту животне средине</v>
      </c>
      <c r="O295" s="0" t="str">
        <f aca="false">OBRAZAC5!$C$11</f>
        <v>Булевар Михајла Пупина 15, Нови Сад</v>
      </c>
      <c r="P295" s="0" t="str">
        <f aca="false">OBRAZAC5!$G$11</f>
        <v>0.8752885</v>
      </c>
      <c r="Q295" s="0" t="str">
        <f aca="false">OBRAZAC5!$C$12</f>
        <v>100715260</v>
      </c>
      <c r="R295" s="0" t="n">
        <f aca="false">OBRAZAC5!$F$12</f>
        <v>0</v>
      </c>
      <c r="S295" s="0" t="str">
        <f aca="false">OBRAZAC5!$A$14</f>
        <v>КОНСОЛИДОВАНИ</v>
      </c>
      <c r="T295" s="0" t="str">
        <f aca="false">OBRAZAC5!$D$18</f>
        <v>01.01.2020.</v>
      </c>
      <c r="U295" s="0" t="str">
        <f aca="false">OBRAZAC5!$F$18</f>
        <v>30.06.2020.</v>
      </c>
      <c r="V295" s="0" t="n">
        <f aca="false">IF(AND(A295&gt;=5000,A295&lt;=5442),4,0)</f>
        <v>4</v>
      </c>
      <c r="W295" s="0" t="str">
        <f aca="false">OBRAZAC5!$A$10</f>
        <v>12</v>
      </c>
    </row>
    <row r="296" customFormat="false" ht="12.75" hidden="false" customHeight="false" outlineLevel="0" collapsed="false">
      <c r="A296" s="0" t="n">
        <f aca="false">OBRAZAC5!A296</f>
        <v>5267</v>
      </c>
      <c r="B296" s="0" t="n">
        <f aca="false">OBRAZAC5!B296</f>
        <v>442000</v>
      </c>
      <c r="C296" s="0" t="str">
        <f aca="false">OBRAZAC5!C296</f>
        <v>ОТПЛАТА СТРАНИХ КАМАТА (од 5268 до 5273)</v>
      </c>
      <c r="D296" s="154" t="n">
        <f aca="false">OBRAZAC5!D296</f>
        <v>0</v>
      </c>
      <c r="E296" s="154" t="n">
        <f aca="false">OBRAZAC5!E296</f>
        <v>0</v>
      </c>
      <c r="F296" s="154" t="n">
        <f aca="false">OBRAZAC5!F296</f>
        <v>0</v>
      </c>
      <c r="G296" s="154" t="n">
        <f aca="false">OBRAZAC5!G296</f>
        <v>0</v>
      </c>
      <c r="H296" s="154" t="n">
        <f aca="false">OBRAZAC5!H296</f>
        <v>0</v>
      </c>
      <c r="I296" s="154" t="n">
        <f aca="false">OBRAZAC5!I296</f>
        <v>0</v>
      </c>
      <c r="J296" s="154" t="n">
        <f aca="false">OBRAZAC5!J296</f>
        <v>0</v>
      </c>
      <c r="K296" s="154" t="n">
        <f aca="false">OBRAZAC5!K296</f>
        <v>0</v>
      </c>
      <c r="L296" s="0" t="n">
        <f aca="false">OBRAZAC5!L296</f>
        <v>0</v>
      </c>
      <c r="M296" s="0" t="str">
        <f aca="false">OBRAZAC5!M296</f>
        <v>strana 14</v>
      </c>
      <c r="N296" s="0" t="str">
        <f aca="false">OBRAZAC5!$D$9</f>
        <v>Покрајински секретаријат за урбанизам и заштиту животне средине</v>
      </c>
      <c r="O296" s="0" t="str">
        <f aca="false">OBRAZAC5!$C$11</f>
        <v>Булевар Михајла Пупина 15, Нови Сад</v>
      </c>
      <c r="P296" s="0" t="str">
        <f aca="false">OBRAZAC5!$G$11</f>
        <v>0.8752885</v>
      </c>
      <c r="Q296" s="0" t="str">
        <f aca="false">OBRAZAC5!$C$12</f>
        <v>100715260</v>
      </c>
      <c r="R296" s="0" t="n">
        <f aca="false">OBRAZAC5!$F$12</f>
        <v>0</v>
      </c>
      <c r="S296" s="0" t="str">
        <f aca="false">OBRAZAC5!$A$14</f>
        <v>КОНСОЛИДОВАНИ</v>
      </c>
      <c r="T296" s="0" t="str">
        <f aca="false">OBRAZAC5!$D$18</f>
        <v>01.01.2020.</v>
      </c>
      <c r="U296" s="0" t="str">
        <f aca="false">OBRAZAC5!$F$18</f>
        <v>30.06.2020.</v>
      </c>
      <c r="V296" s="0" t="n">
        <f aca="false">IF(AND(A296&gt;=5000,A296&lt;=5442),4,0)</f>
        <v>4</v>
      </c>
      <c r="W296" s="0" t="str">
        <f aca="false">OBRAZAC5!$A$10</f>
        <v>12</v>
      </c>
    </row>
    <row r="297" customFormat="false" ht="12.75" hidden="false" customHeight="false" outlineLevel="0" collapsed="false">
      <c r="A297" s="0" t="n">
        <f aca="false">OBRAZAC5!A297</f>
        <v>5268</v>
      </c>
      <c r="B297" s="0" t="n">
        <f aca="false">OBRAZAC5!B297</f>
        <v>442100</v>
      </c>
      <c r="C297" s="0" t="str">
        <f aca="false">OBRAZAC5!C297</f>
        <v>Отплата камата на стране хартије од вредности емитоване на иностраном тржишту</v>
      </c>
      <c r="D297" s="154" t="n">
        <f aca="false">OBRAZAC5!D297</f>
        <v>0</v>
      </c>
      <c r="E297" s="154" t="n">
        <f aca="false">OBRAZAC5!E297</f>
        <v>0</v>
      </c>
      <c r="F297" s="154" t="n">
        <f aca="false">OBRAZAC5!F297</f>
        <v>0</v>
      </c>
      <c r="G297" s="154" t="n">
        <f aca="false">OBRAZAC5!G297</f>
        <v>0</v>
      </c>
      <c r="H297" s="154" t="n">
        <f aca="false">OBRAZAC5!H297</f>
        <v>0</v>
      </c>
      <c r="I297" s="154" t="n">
        <f aca="false">OBRAZAC5!I297</f>
        <v>0</v>
      </c>
      <c r="J297" s="154" t="n">
        <f aca="false">OBRAZAC5!J297</f>
        <v>0</v>
      </c>
      <c r="K297" s="154" t="n">
        <f aca="false">OBRAZAC5!K297</f>
        <v>0</v>
      </c>
      <c r="L297" s="0" t="n">
        <f aca="false">OBRAZAC5!L297</f>
        <v>0</v>
      </c>
      <c r="M297" s="0" t="str">
        <f aca="false">OBRAZAC5!M297</f>
        <v>strana 14</v>
      </c>
      <c r="N297" s="0" t="str">
        <f aca="false">OBRAZAC5!$D$9</f>
        <v>Покрајински секретаријат за урбанизам и заштиту животне средине</v>
      </c>
      <c r="O297" s="0" t="str">
        <f aca="false">OBRAZAC5!$C$11</f>
        <v>Булевар Михајла Пупина 15, Нови Сад</v>
      </c>
      <c r="P297" s="0" t="str">
        <f aca="false">OBRAZAC5!$G$11</f>
        <v>0.8752885</v>
      </c>
      <c r="Q297" s="0" t="str">
        <f aca="false">OBRAZAC5!$C$12</f>
        <v>100715260</v>
      </c>
      <c r="R297" s="0" t="n">
        <f aca="false">OBRAZAC5!$F$12</f>
        <v>0</v>
      </c>
      <c r="S297" s="0" t="str">
        <f aca="false">OBRAZAC5!$A$14</f>
        <v>КОНСОЛИДОВАНИ</v>
      </c>
      <c r="T297" s="0" t="str">
        <f aca="false">OBRAZAC5!$D$18</f>
        <v>01.01.2020.</v>
      </c>
      <c r="U297" s="0" t="str">
        <f aca="false">OBRAZAC5!$F$18</f>
        <v>30.06.2020.</v>
      </c>
      <c r="V297" s="0" t="n">
        <f aca="false">IF(AND(A297&gt;=5000,A297&lt;=5442),4,0)</f>
        <v>4</v>
      </c>
      <c r="W297" s="0" t="str">
        <f aca="false">OBRAZAC5!$A$10</f>
        <v>12</v>
      </c>
    </row>
    <row r="298" customFormat="false" ht="12.75" hidden="false" customHeight="false" outlineLevel="0" collapsed="false">
      <c r="A298" s="0" t="n">
        <f aca="false">OBRAZAC5!A298</f>
        <v>5269</v>
      </c>
      <c r="B298" s="0" t="n">
        <f aca="false">OBRAZAC5!B298</f>
        <v>442200</v>
      </c>
      <c r="C298" s="0" t="str">
        <f aca="false">OBRAZAC5!C298</f>
        <v>Отплата камата страним владама</v>
      </c>
      <c r="D298" s="154" t="n">
        <f aca="false">OBRAZAC5!D298</f>
        <v>0</v>
      </c>
      <c r="E298" s="154" t="n">
        <f aca="false">OBRAZAC5!E298</f>
        <v>0</v>
      </c>
      <c r="F298" s="154" t="n">
        <f aca="false">OBRAZAC5!F298</f>
        <v>0</v>
      </c>
      <c r="G298" s="154" t="n">
        <f aca="false">OBRAZAC5!G298</f>
        <v>0</v>
      </c>
      <c r="H298" s="154" t="n">
        <f aca="false">OBRAZAC5!H298</f>
        <v>0</v>
      </c>
      <c r="I298" s="154" t="n">
        <f aca="false">OBRAZAC5!I298</f>
        <v>0</v>
      </c>
      <c r="J298" s="154" t="n">
        <f aca="false">OBRAZAC5!J298</f>
        <v>0</v>
      </c>
      <c r="K298" s="154" t="n">
        <f aca="false">OBRAZAC5!K298</f>
        <v>0</v>
      </c>
      <c r="L298" s="0" t="n">
        <f aca="false">OBRAZAC5!L298</f>
        <v>0</v>
      </c>
      <c r="M298" s="0" t="str">
        <f aca="false">OBRAZAC5!M298</f>
        <v>strana 14</v>
      </c>
      <c r="N298" s="0" t="str">
        <f aca="false">OBRAZAC5!$D$9</f>
        <v>Покрајински секретаријат за урбанизам и заштиту животне средине</v>
      </c>
      <c r="O298" s="0" t="str">
        <f aca="false">OBRAZAC5!$C$11</f>
        <v>Булевар Михајла Пупина 15, Нови Сад</v>
      </c>
      <c r="P298" s="0" t="str">
        <f aca="false">OBRAZAC5!$G$11</f>
        <v>0.8752885</v>
      </c>
      <c r="Q298" s="0" t="str">
        <f aca="false">OBRAZAC5!$C$12</f>
        <v>100715260</v>
      </c>
      <c r="R298" s="0" t="n">
        <f aca="false">OBRAZAC5!$F$12</f>
        <v>0</v>
      </c>
      <c r="S298" s="0" t="str">
        <f aca="false">OBRAZAC5!$A$14</f>
        <v>КОНСОЛИДОВАНИ</v>
      </c>
      <c r="T298" s="0" t="str">
        <f aca="false">OBRAZAC5!$D$18</f>
        <v>01.01.2020.</v>
      </c>
      <c r="U298" s="0" t="str">
        <f aca="false">OBRAZAC5!$F$18</f>
        <v>30.06.2020.</v>
      </c>
      <c r="V298" s="0" t="n">
        <f aca="false">IF(AND(A298&gt;=5000,A298&lt;=5442),4,0)</f>
        <v>4</v>
      </c>
      <c r="W298" s="0" t="str">
        <f aca="false">OBRAZAC5!$A$10</f>
        <v>12</v>
      </c>
    </row>
    <row r="299" customFormat="false" ht="12.75" hidden="false" customHeight="false" outlineLevel="0" collapsed="false">
      <c r="A299" s="0" t="n">
        <f aca="false">OBRAZAC5!A299</f>
        <v>5270</v>
      </c>
      <c r="B299" s="0" t="n">
        <f aca="false">OBRAZAC5!B299</f>
        <v>442300</v>
      </c>
      <c r="C299" s="0" t="str">
        <f aca="false">OBRAZAC5!C299</f>
        <v>Отплата камата мултилатералним институцијама</v>
      </c>
      <c r="D299" s="154" t="n">
        <f aca="false">OBRAZAC5!D299</f>
        <v>0</v>
      </c>
      <c r="E299" s="154" t="n">
        <f aca="false">OBRAZAC5!E299</f>
        <v>0</v>
      </c>
      <c r="F299" s="154" t="n">
        <f aca="false">OBRAZAC5!F299</f>
        <v>0</v>
      </c>
      <c r="G299" s="154" t="n">
        <f aca="false">OBRAZAC5!G299</f>
        <v>0</v>
      </c>
      <c r="H299" s="154" t="n">
        <f aca="false">OBRAZAC5!H299</f>
        <v>0</v>
      </c>
      <c r="I299" s="154" t="n">
        <f aca="false">OBRAZAC5!I299</f>
        <v>0</v>
      </c>
      <c r="J299" s="154" t="n">
        <f aca="false">OBRAZAC5!J299</f>
        <v>0</v>
      </c>
      <c r="K299" s="154" t="n">
        <f aca="false">OBRAZAC5!K299</f>
        <v>0</v>
      </c>
      <c r="L299" s="0" t="n">
        <f aca="false">OBRAZAC5!L299</f>
        <v>0</v>
      </c>
      <c r="M299" s="0" t="str">
        <f aca="false">OBRAZAC5!M299</f>
        <v>strana 14</v>
      </c>
      <c r="N299" s="0" t="str">
        <f aca="false">OBRAZAC5!$D$9</f>
        <v>Покрајински секретаријат за урбанизам и заштиту животне средине</v>
      </c>
      <c r="O299" s="0" t="str">
        <f aca="false">OBRAZAC5!$C$11</f>
        <v>Булевар Михајла Пупина 15, Нови Сад</v>
      </c>
      <c r="P299" s="0" t="str">
        <f aca="false">OBRAZAC5!$G$11</f>
        <v>0.8752885</v>
      </c>
      <c r="Q299" s="0" t="str">
        <f aca="false">OBRAZAC5!$C$12</f>
        <v>100715260</v>
      </c>
      <c r="R299" s="0" t="n">
        <f aca="false">OBRAZAC5!$F$12</f>
        <v>0</v>
      </c>
      <c r="S299" s="0" t="str">
        <f aca="false">OBRAZAC5!$A$14</f>
        <v>КОНСОЛИДОВАНИ</v>
      </c>
      <c r="T299" s="0" t="str">
        <f aca="false">OBRAZAC5!$D$18</f>
        <v>01.01.2020.</v>
      </c>
      <c r="U299" s="0" t="str">
        <f aca="false">OBRAZAC5!$F$18</f>
        <v>30.06.2020.</v>
      </c>
      <c r="V299" s="0" t="n">
        <f aca="false">IF(AND(A299&gt;=5000,A299&lt;=5442),4,0)</f>
        <v>4</v>
      </c>
      <c r="W299" s="0" t="str">
        <f aca="false">OBRAZAC5!$A$10</f>
        <v>12</v>
      </c>
    </row>
    <row r="300" customFormat="false" ht="12.75" hidden="false" customHeight="false" outlineLevel="0" collapsed="false">
      <c r="A300" s="0" t="n">
        <f aca="false">OBRAZAC5!A300</f>
        <v>5271</v>
      </c>
      <c r="B300" s="0" t="n">
        <f aca="false">OBRAZAC5!B300</f>
        <v>442400</v>
      </c>
      <c r="C300" s="0" t="str">
        <f aca="false">OBRAZAC5!C300</f>
        <v>Отплата камата страним пословним банкама</v>
      </c>
      <c r="D300" s="154" t="n">
        <f aca="false">OBRAZAC5!D300</f>
        <v>0</v>
      </c>
      <c r="E300" s="154" t="n">
        <f aca="false">OBRAZAC5!E300</f>
        <v>0</v>
      </c>
      <c r="F300" s="154" t="n">
        <f aca="false">OBRAZAC5!F300</f>
        <v>0</v>
      </c>
      <c r="G300" s="154" t="n">
        <f aca="false">OBRAZAC5!G300</f>
        <v>0</v>
      </c>
      <c r="H300" s="154" t="n">
        <f aca="false">OBRAZAC5!H300</f>
        <v>0</v>
      </c>
      <c r="I300" s="154" t="n">
        <f aca="false">OBRAZAC5!I300</f>
        <v>0</v>
      </c>
      <c r="J300" s="154" t="n">
        <f aca="false">OBRAZAC5!J300</f>
        <v>0</v>
      </c>
      <c r="K300" s="154" t="n">
        <f aca="false">OBRAZAC5!K300</f>
        <v>0</v>
      </c>
      <c r="L300" s="0" t="n">
        <f aca="false">OBRAZAC5!L300</f>
        <v>0</v>
      </c>
      <c r="M300" s="0" t="str">
        <f aca="false">OBRAZAC5!M300</f>
        <v>strana 14</v>
      </c>
      <c r="N300" s="0" t="str">
        <f aca="false">OBRAZAC5!$D$9</f>
        <v>Покрајински секретаријат за урбанизам и заштиту животне средине</v>
      </c>
      <c r="O300" s="0" t="str">
        <f aca="false">OBRAZAC5!$C$11</f>
        <v>Булевар Михајла Пупина 15, Нови Сад</v>
      </c>
      <c r="P300" s="0" t="str">
        <f aca="false">OBRAZAC5!$G$11</f>
        <v>0.8752885</v>
      </c>
      <c r="Q300" s="0" t="str">
        <f aca="false">OBRAZAC5!$C$12</f>
        <v>100715260</v>
      </c>
      <c r="R300" s="0" t="n">
        <f aca="false">OBRAZAC5!$F$12</f>
        <v>0</v>
      </c>
      <c r="S300" s="0" t="str">
        <f aca="false">OBRAZAC5!$A$14</f>
        <v>КОНСОЛИДОВАНИ</v>
      </c>
      <c r="T300" s="0" t="str">
        <f aca="false">OBRAZAC5!$D$18</f>
        <v>01.01.2020.</v>
      </c>
      <c r="U300" s="0" t="str">
        <f aca="false">OBRAZAC5!$F$18</f>
        <v>30.06.2020.</v>
      </c>
      <c r="V300" s="0" t="n">
        <f aca="false">IF(AND(A300&gt;=5000,A300&lt;=5442),4,0)</f>
        <v>4</v>
      </c>
      <c r="W300" s="0" t="str">
        <f aca="false">OBRAZAC5!$A$10</f>
        <v>12</v>
      </c>
    </row>
    <row r="301" customFormat="false" ht="12.75" hidden="false" customHeight="false" outlineLevel="0" collapsed="false">
      <c r="A301" s="0" t="n">
        <f aca="false">OBRAZAC5!A301</f>
        <v>5272</v>
      </c>
      <c r="B301" s="0" t="n">
        <f aca="false">OBRAZAC5!B301</f>
        <v>442500</v>
      </c>
      <c r="C301" s="0" t="str">
        <f aca="false">OBRAZAC5!C301</f>
        <v>Отплата камата осталим страним кредиторима</v>
      </c>
      <c r="D301" s="154" t="n">
        <f aca="false">OBRAZAC5!D301</f>
        <v>0</v>
      </c>
      <c r="E301" s="154" t="n">
        <f aca="false">OBRAZAC5!E301</f>
        <v>0</v>
      </c>
      <c r="F301" s="154" t="n">
        <f aca="false">OBRAZAC5!F301</f>
        <v>0</v>
      </c>
      <c r="G301" s="154" t="n">
        <f aca="false">OBRAZAC5!G301</f>
        <v>0</v>
      </c>
      <c r="H301" s="154" t="n">
        <f aca="false">OBRAZAC5!H301</f>
        <v>0</v>
      </c>
      <c r="I301" s="154" t="n">
        <f aca="false">OBRAZAC5!I301</f>
        <v>0</v>
      </c>
      <c r="J301" s="154" t="n">
        <f aca="false">OBRAZAC5!J301</f>
        <v>0</v>
      </c>
      <c r="K301" s="154" t="n">
        <f aca="false">OBRAZAC5!K301</f>
        <v>0</v>
      </c>
      <c r="L301" s="0" t="n">
        <f aca="false">OBRAZAC5!L301</f>
        <v>0</v>
      </c>
      <c r="M301" s="0" t="str">
        <f aca="false">OBRAZAC5!M301</f>
        <v>strana 14</v>
      </c>
      <c r="N301" s="0" t="str">
        <f aca="false">OBRAZAC5!$D$9</f>
        <v>Покрајински секретаријат за урбанизам и заштиту животне средине</v>
      </c>
      <c r="O301" s="0" t="str">
        <f aca="false">OBRAZAC5!$C$11</f>
        <v>Булевар Михајла Пупина 15, Нови Сад</v>
      </c>
      <c r="P301" s="0" t="str">
        <f aca="false">OBRAZAC5!$G$11</f>
        <v>0.8752885</v>
      </c>
      <c r="Q301" s="0" t="str">
        <f aca="false">OBRAZAC5!$C$12</f>
        <v>100715260</v>
      </c>
      <c r="R301" s="0" t="n">
        <f aca="false">OBRAZAC5!$F$12</f>
        <v>0</v>
      </c>
      <c r="S301" s="0" t="str">
        <f aca="false">OBRAZAC5!$A$14</f>
        <v>КОНСОЛИДОВАНИ</v>
      </c>
      <c r="T301" s="0" t="str">
        <f aca="false">OBRAZAC5!$D$18</f>
        <v>01.01.2020.</v>
      </c>
      <c r="U301" s="0" t="str">
        <f aca="false">OBRAZAC5!$F$18</f>
        <v>30.06.2020.</v>
      </c>
      <c r="V301" s="0" t="n">
        <f aca="false">IF(AND(A301&gt;=5000,A301&lt;=5442),4,0)</f>
        <v>4</v>
      </c>
      <c r="W301" s="0" t="str">
        <f aca="false">OBRAZAC5!$A$10</f>
        <v>12</v>
      </c>
    </row>
    <row r="302" customFormat="false" ht="12.75" hidden="false" customHeight="false" outlineLevel="0" collapsed="false">
      <c r="A302" s="0" t="n">
        <f aca="false">OBRAZAC5!A302</f>
        <v>5273</v>
      </c>
      <c r="B302" s="0" t="n">
        <f aca="false">OBRAZAC5!B302</f>
        <v>442600</v>
      </c>
      <c r="C302" s="0" t="str">
        <f aca="false">OBRAZAC5!C302</f>
        <v>Отплата камата на стране финансијске деривате</v>
      </c>
      <c r="D302" s="154" t="n">
        <f aca="false">OBRAZAC5!D302</f>
        <v>0</v>
      </c>
      <c r="E302" s="154" t="n">
        <f aca="false">OBRAZAC5!E302</f>
        <v>0</v>
      </c>
      <c r="F302" s="154" t="n">
        <f aca="false">OBRAZAC5!F302</f>
        <v>0</v>
      </c>
      <c r="G302" s="154" t="n">
        <f aca="false">OBRAZAC5!G302</f>
        <v>0</v>
      </c>
      <c r="H302" s="154" t="n">
        <f aca="false">OBRAZAC5!H302</f>
        <v>0</v>
      </c>
      <c r="I302" s="154" t="n">
        <f aca="false">OBRAZAC5!I302</f>
        <v>0</v>
      </c>
      <c r="J302" s="154" t="n">
        <f aca="false">OBRAZAC5!J302</f>
        <v>0</v>
      </c>
      <c r="K302" s="154" t="n">
        <f aca="false">OBRAZAC5!K302</f>
        <v>0</v>
      </c>
      <c r="L302" s="0" t="n">
        <f aca="false">OBRAZAC5!L302</f>
        <v>0</v>
      </c>
      <c r="M302" s="0" t="str">
        <f aca="false">OBRAZAC5!M302</f>
        <v>strana 14</v>
      </c>
      <c r="N302" s="0" t="str">
        <f aca="false">OBRAZAC5!$D$9</f>
        <v>Покрајински секретаријат за урбанизам и заштиту животне средине</v>
      </c>
      <c r="O302" s="0" t="str">
        <f aca="false">OBRAZAC5!$C$11</f>
        <v>Булевар Михајла Пупина 15, Нови Сад</v>
      </c>
      <c r="P302" s="0" t="str">
        <f aca="false">OBRAZAC5!$G$11</f>
        <v>0.8752885</v>
      </c>
      <c r="Q302" s="0" t="str">
        <f aca="false">OBRAZAC5!$C$12</f>
        <v>100715260</v>
      </c>
      <c r="R302" s="0" t="n">
        <f aca="false">OBRAZAC5!$F$12</f>
        <v>0</v>
      </c>
      <c r="S302" s="0" t="str">
        <f aca="false">OBRAZAC5!$A$14</f>
        <v>КОНСОЛИДОВАНИ</v>
      </c>
      <c r="T302" s="0" t="str">
        <f aca="false">OBRAZAC5!$D$18</f>
        <v>01.01.2020.</v>
      </c>
      <c r="U302" s="0" t="str">
        <f aca="false">OBRAZAC5!$F$18</f>
        <v>30.06.2020.</v>
      </c>
      <c r="V302" s="0" t="n">
        <f aca="false">IF(AND(A302&gt;=5000,A302&lt;=5442),4,0)</f>
        <v>4</v>
      </c>
      <c r="W302" s="0" t="str">
        <f aca="false">OBRAZAC5!$A$10</f>
        <v>12</v>
      </c>
    </row>
    <row r="303" customFormat="false" ht="12.75" hidden="false" customHeight="false" outlineLevel="0" collapsed="false">
      <c r="A303" s="0" t="n">
        <f aca="false">OBRAZAC5!A303</f>
        <v>5274</v>
      </c>
      <c r="B303" s="0" t="n">
        <f aca="false">OBRAZAC5!B303</f>
        <v>443000</v>
      </c>
      <c r="C303" s="0" t="str">
        <f aca="false">OBRAZAC5!C303</f>
        <v>ОТПЛАТА КАМАТА ПО ГАРАНЦИЈАМА (5275)</v>
      </c>
      <c r="D303" s="154" t="n">
        <f aca="false">OBRAZAC5!D303</f>
        <v>0</v>
      </c>
      <c r="E303" s="154" t="n">
        <f aca="false">OBRAZAC5!E303</f>
        <v>0</v>
      </c>
      <c r="F303" s="154" t="n">
        <f aca="false">OBRAZAC5!F303</f>
        <v>0</v>
      </c>
      <c r="G303" s="154" t="n">
        <f aca="false">OBRAZAC5!G303</f>
        <v>0</v>
      </c>
      <c r="H303" s="154" t="n">
        <f aca="false">OBRAZAC5!H303</f>
        <v>0</v>
      </c>
      <c r="I303" s="154" t="n">
        <f aca="false">OBRAZAC5!I303</f>
        <v>0</v>
      </c>
      <c r="J303" s="154" t="n">
        <f aca="false">OBRAZAC5!J303</f>
        <v>0</v>
      </c>
      <c r="K303" s="154" t="n">
        <f aca="false">OBRAZAC5!K303</f>
        <v>0</v>
      </c>
      <c r="L303" s="0" t="n">
        <f aca="false">OBRAZAC5!L303</f>
        <v>0</v>
      </c>
      <c r="M303" s="0" t="str">
        <f aca="false">OBRAZAC5!M303</f>
        <v>strana 14</v>
      </c>
      <c r="N303" s="0" t="str">
        <f aca="false">OBRAZAC5!$D$9</f>
        <v>Покрајински секретаријат за урбанизам и заштиту животне средине</v>
      </c>
      <c r="O303" s="0" t="str">
        <f aca="false">OBRAZAC5!$C$11</f>
        <v>Булевар Михајла Пупина 15, Нови Сад</v>
      </c>
      <c r="P303" s="0" t="str">
        <f aca="false">OBRAZAC5!$G$11</f>
        <v>0.8752885</v>
      </c>
      <c r="Q303" s="0" t="str">
        <f aca="false">OBRAZAC5!$C$12</f>
        <v>100715260</v>
      </c>
      <c r="R303" s="0" t="n">
        <f aca="false">OBRAZAC5!$F$12</f>
        <v>0</v>
      </c>
      <c r="S303" s="0" t="str">
        <f aca="false">OBRAZAC5!$A$14</f>
        <v>КОНСОЛИДОВАНИ</v>
      </c>
      <c r="T303" s="0" t="str">
        <f aca="false">OBRAZAC5!$D$18</f>
        <v>01.01.2020.</v>
      </c>
      <c r="U303" s="0" t="str">
        <f aca="false">OBRAZAC5!$F$18</f>
        <v>30.06.2020.</v>
      </c>
      <c r="V303" s="0" t="n">
        <f aca="false">IF(AND(A303&gt;=5000,A303&lt;=5442),4,0)</f>
        <v>4</v>
      </c>
      <c r="W303" s="0" t="str">
        <f aca="false">OBRAZAC5!$A$10</f>
        <v>12</v>
      </c>
    </row>
    <row r="304" customFormat="false" ht="12.75" hidden="false" customHeight="false" outlineLevel="0" collapsed="false">
      <c r="A304" s="0" t="n">
        <f aca="false">OBRAZAC5!A304</f>
        <v>5275</v>
      </c>
      <c r="B304" s="0" t="n">
        <f aca="false">OBRAZAC5!B304</f>
        <v>443100</v>
      </c>
      <c r="C304" s="0" t="str">
        <f aca="false">OBRAZAC5!C304</f>
        <v>Отплата камата по гаранцијама</v>
      </c>
      <c r="D304" s="154" t="n">
        <f aca="false">OBRAZAC5!D304</f>
        <v>0</v>
      </c>
      <c r="E304" s="154" t="n">
        <f aca="false">OBRAZAC5!E304</f>
        <v>0</v>
      </c>
      <c r="F304" s="154" t="n">
        <f aca="false">OBRAZAC5!F304</f>
        <v>0</v>
      </c>
      <c r="G304" s="154" t="n">
        <f aca="false">OBRAZAC5!G304</f>
        <v>0</v>
      </c>
      <c r="H304" s="154" t="n">
        <f aca="false">OBRAZAC5!H304</f>
        <v>0</v>
      </c>
      <c r="I304" s="154" t="n">
        <f aca="false">OBRAZAC5!I304</f>
        <v>0</v>
      </c>
      <c r="J304" s="154" t="n">
        <f aca="false">OBRAZAC5!J304</f>
        <v>0</v>
      </c>
      <c r="K304" s="154" t="n">
        <f aca="false">OBRAZAC5!K304</f>
        <v>0</v>
      </c>
      <c r="L304" s="0" t="n">
        <f aca="false">OBRAZAC5!L304</f>
        <v>0</v>
      </c>
      <c r="M304" s="0" t="str">
        <f aca="false">OBRAZAC5!M304</f>
        <v>strana 14</v>
      </c>
      <c r="N304" s="0" t="str">
        <f aca="false">OBRAZAC5!$D$9</f>
        <v>Покрајински секретаријат за урбанизам и заштиту животне средине</v>
      </c>
      <c r="O304" s="0" t="str">
        <f aca="false">OBRAZAC5!$C$11</f>
        <v>Булевар Михајла Пупина 15, Нови Сад</v>
      </c>
      <c r="P304" s="0" t="str">
        <f aca="false">OBRAZAC5!$G$11</f>
        <v>0.8752885</v>
      </c>
      <c r="Q304" s="0" t="str">
        <f aca="false">OBRAZAC5!$C$12</f>
        <v>100715260</v>
      </c>
      <c r="R304" s="0" t="n">
        <f aca="false">OBRAZAC5!$F$12</f>
        <v>0</v>
      </c>
      <c r="S304" s="0" t="str">
        <f aca="false">OBRAZAC5!$A$14</f>
        <v>КОНСОЛИДОВАНИ</v>
      </c>
      <c r="T304" s="0" t="str">
        <f aca="false">OBRAZAC5!$D$18</f>
        <v>01.01.2020.</v>
      </c>
      <c r="U304" s="0" t="str">
        <f aca="false">OBRAZAC5!$F$18</f>
        <v>30.06.2020.</v>
      </c>
      <c r="V304" s="0" t="n">
        <f aca="false">IF(AND(A304&gt;=5000,A304&lt;=5442),4,0)</f>
        <v>4</v>
      </c>
      <c r="W304" s="0" t="str">
        <f aca="false">OBRAZAC5!$A$10</f>
        <v>12</v>
      </c>
    </row>
    <row r="305" customFormat="false" ht="12.75" hidden="false" customHeight="false" outlineLevel="0" collapsed="false">
      <c r="A305" s="0" t="n">
        <f aca="false">OBRAZAC5!A305</f>
        <v>5276</v>
      </c>
      <c r="B305" s="0" t="n">
        <f aca="false">OBRAZAC5!B305</f>
        <v>444000</v>
      </c>
      <c r="C305" s="0" t="str">
        <f aca="false">OBRAZAC5!C305</f>
        <v>ПРАТЕЋИ ТРОШКОВИ ЗАДУЖИВАЊА (од 5277 до 5279)</v>
      </c>
      <c r="D305" s="154" t="n">
        <f aca="false">OBRAZAC5!D305</f>
        <v>0</v>
      </c>
      <c r="E305" s="154" t="n">
        <f aca="false">OBRAZAC5!E305</f>
        <v>0</v>
      </c>
      <c r="F305" s="154" t="n">
        <f aca="false">OBRAZAC5!F305</f>
        <v>0</v>
      </c>
      <c r="G305" s="154" t="n">
        <f aca="false">OBRAZAC5!G305</f>
        <v>0</v>
      </c>
      <c r="H305" s="154" t="n">
        <f aca="false">OBRAZAC5!H305</f>
        <v>0</v>
      </c>
      <c r="I305" s="154" t="n">
        <f aca="false">OBRAZAC5!I305</f>
        <v>0</v>
      </c>
      <c r="J305" s="154" t="n">
        <f aca="false">OBRAZAC5!J305</f>
        <v>0</v>
      </c>
      <c r="K305" s="154" t="n">
        <f aca="false">OBRAZAC5!K305</f>
        <v>0</v>
      </c>
      <c r="L305" s="0" t="n">
        <f aca="false">OBRAZAC5!L305</f>
        <v>0</v>
      </c>
      <c r="M305" s="0" t="str">
        <f aca="false">OBRAZAC5!M305</f>
        <v>strana 14</v>
      </c>
      <c r="N305" s="0" t="str">
        <f aca="false">OBRAZAC5!$D$9</f>
        <v>Покрајински секретаријат за урбанизам и заштиту животне средине</v>
      </c>
      <c r="O305" s="0" t="str">
        <f aca="false">OBRAZAC5!$C$11</f>
        <v>Булевар Михајла Пупина 15, Нови Сад</v>
      </c>
      <c r="P305" s="0" t="str">
        <f aca="false">OBRAZAC5!$G$11</f>
        <v>0.8752885</v>
      </c>
      <c r="Q305" s="0" t="str">
        <f aca="false">OBRAZAC5!$C$12</f>
        <v>100715260</v>
      </c>
      <c r="R305" s="0" t="n">
        <f aca="false">OBRAZAC5!$F$12</f>
        <v>0</v>
      </c>
      <c r="S305" s="0" t="str">
        <f aca="false">OBRAZAC5!$A$14</f>
        <v>КОНСОЛИДОВАНИ</v>
      </c>
      <c r="T305" s="0" t="str">
        <f aca="false">OBRAZAC5!$D$18</f>
        <v>01.01.2020.</v>
      </c>
      <c r="U305" s="0" t="str">
        <f aca="false">OBRAZAC5!$F$18</f>
        <v>30.06.2020.</v>
      </c>
      <c r="V305" s="0" t="n">
        <f aca="false">IF(AND(A305&gt;=5000,A305&lt;=5442),4,0)</f>
        <v>4</v>
      </c>
      <c r="W305" s="0" t="str">
        <f aca="false">OBRAZAC5!$A$10</f>
        <v>12</v>
      </c>
    </row>
    <row r="306" customFormat="false" ht="12.75" hidden="false" customHeight="false" outlineLevel="0" collapsed="false">
      <c r="A306" s="0" t="n">
        <f aca="false">OBRAZAC5!A306</f>
        <v>5277</v>
      </c>
      <c r="B306" s="0" t="n">
        <f aca="false">OBRAZAC5!B306</f>
        <v>444100</v>
      </c>
      <c r="C306" s="0" t="str">
        <f aca="false">OBRAZAC5!C306</f>
        <v>Негативне курсне разлике</v>
      </c>
      <c r="D306" s="154" t="n">
        <f aca="false">OBRAZAC5!D306</f>
        <v>0</v>
      </c>
      <c r="E306" s="154" t="n">
        <f aca="false">OBRAZAC5!E306</f>
        <v>0</v>
      </c>
      <c r="F306" s="154" t="n">
        <f aca="false">OBRAZAC5!F306</f>
        <v>0</v>
      </c>
      <c r="G306" s="154" t="n">
        <f aca="false">OBRAZAC5!G306</f>
        <v>0</v>
      </c>
      <c r="H306" s="154" t="n">
        <f aca="false">OBRAZAC5!H306</f>
        <v>0</v>
      </c>
      <c r="I306" s="154" t="n">
        <f aca="false">OBRAZAC5!I306</f>
        <v>0</v>
      </c>
      <c r="J306" s="154" t="n">
        <f aca="false">OBRAZAC5!J306</f>
        <v>0</v>
      </c>
      <c r="K306" s="154" t="n">
        <f aca="false">OBRAZAC5!K306</f>
        <v>0</v>
      </c>
      <c r="L306" s="0" t="n">
        <f aca="false">OBRAZAC5!L306</f>
        <v>0</v>
      </c>
      <c r="M306" s="0" t="str">
        <f aca="false">OBRAZAC5!M306</f>
        <v>strana 14</v>
      </c>
      <c r="N306" s="0" t="str">
        <f aca="false">OBRAZAC5!$D$9</f>
        <v>Покрајински секретаријат за урбанизам и заштиту животне средине</v>
      </c>
      <c r="O306" s="0" t="str">
        <f aca="false">OBRAZAC5!$C$11</f>
        <v>Булевар Михајла Пупина 15, Нови Сад</v>
      </c>
      <c r="P306" s="0" t="str">
        <f aca="false">OBRAZAC5!$G$11</f>
        <v>0.8752885</v>
      </c>
      <c r="Q306" s="0" t="str">
        <f aca="false">OBRAZAC5!$C$12</f>
        <v>100715260</v>
      </c>
      <c r="R306" s="0" t="n">
        <f aca="false">OBRAZAC5!$F$12</f>
        <v>0</v>
      </c>
      <c r="S306" s="0" t="str">
        <f aca="false">OBRAZAC5!$A$14</f>
        <v>КОНСОЛИДОВАНИ</v>
      </c>
      <c r="T306" s="0" t="str">
        <f aca="false">OBRAZAC5!$D$18</f>
        <v>01.01.2020.</v>
      </c>
      <c r="U306" s="0" t="str">
        <f aca="false">OBRAZAC5!$F$18</f>
        <v>30.06.2020.</v>
      </c>
      <c r="V306" s="0" t="n">
        <f aca="false">IF(AND(A306&gt;=5000,A306&lt;=5442),4,0)</f>
        <v>4</v>
      </c>
      <c r="W306" s="0" t="str">
        <f aca="false">OBRAZAC5!$A$10</f>
        <v>12</v>
      </c>
    </row>
    <row r="307" customFormat="false" ht="12.75" hidden="false" customHeight="false" outlineLevel="0" collapsed="false">
      <c r="A307" s="0" t="n">
        <f aca="false">OBRAZAC5!A307</f>
        <v>5278</v>
      </c>
      <c r="B307" s="0" t="n">
        <f aca="false">OBRAZAC5!B307</f>
        <v>444200</v>
      </c>
      <c r="C307" s="0" t="str">
        <f aca="false">OBRAZAC5!C307</f>
        <v>Казне за кашњење</v>
      </c>
      <c r="D307" s="154" t="n">
        <f aca="false">OBRAZAC5!D307</f>
        <v>0</v>
      </c>
      <c r="E307" s="154" t="n">
        <f aca="false">OBRAZAC5!E307</f>
        <v>0</v>
      </c>
      <c r="F307" s="154" t="n">
        <f aca="false">OBRAZAC5!F307</f>
        <v>0</v>
      </c>
      <c r="G307" s="154" t="n">
        <f aca="false">OBRAZAC5!G307</f>
        <v>0</v>
      </c>
      <c r="H307" s="154" t="n">
        <f aca="false">OBRAZAC5!H307</f>
        <v>0</v>
      </c>
      <c r="I307" s="154" t="n">
        <f aca="false">OBRAZAC5!I307</f>
        <v>0</v>
      </c>
      <c r="J307" s="154" t="n">
        <f aca="false">OBRAZAC5!J307</f>
        <v>0</v>
      </c>
      <c r="K307" s="154" t="n">
        <f aca="false">OBRAZAC5!K307</f>
        <v>0</v>
      </c>
      <c r="L307" s="0" t="n">
        <f aca="false">OBRAZAC5!L307</f>
        <v>0</v>
      </c>
      <c r="M307" s="0" t="str">
        <f aca="false">OBRAZAC5!M307</f>
        <v>strana 14</v>
      </c>
      <c r="N307" s="0" t="str">
        <f aca="false">OBRAZAC5!$D$9</f>
        <v>Покрајински секретаријат за урбанизам и заштиту животне средине</v>
      </c>
      <c r="O307" s="0" t="str">
        <f aca="false">OBRAZAC5!$C$11</f>
        <v>Булевар Михајла Пупина 15, Нови Сад</v>
      </c>
      <c r="P307" s="0" t="str">
        <f aca="false">OBRAZAC5!$G$11</f>
        <v>0.8752885</v>
      </c>
      <c r="Q307" s="0" t="str">
        <f aca="false">OBRAZAC5!$C$12</f>
        <v>100715260</v>
      </c>
      <c r="R307" s="0" t="n">
        <f aca="false">OBRAZAC5!$F$12</f>
        <v>0</v>
      </c>
      <c r="S307" s="0" t="str">
        <f aca="false">OBRAZAC5!$A$14</f>
        <v>КОНСОЛИДОВАНИ</v>
      </c>
      <c r="T307" s="0" t="str">
        <f aca="false">OBRAZAC5!$D$18</f>
        <v>01.01.2020.</v>
      </c>
      <c r="U307" s="0" t="str">
        <f aca="false">OBRAZAC5!$F$18</f>
        <v>30.06.2020.</v>
      </c>
      <c r="V307" s="0" t="n">
        <f aca="false">IF(AND(A307&gt;=5000,A307&lt;=5442),4,0)</f>
        <v>4</v>
      </c>
      <c r="W307" s="0" t="str">
        <f aca="false">OBRAZAC5!$A$10</f>
        <v>12</v>
      </c>
    </row>
    <row r="308" customFormat="false" ht="12.75" hidden="false" customHeight="false" outlineLevel="0" collapsed="false">
      <c r="A308" s="0" t="n">
        <f aca="false">OBRAZAC5!A308</f>
        <v>5279</v>
      </c>
      <c r="B308" s="0" t="n">
        <f aca="false">OBRAZAC5!B308</f>
        <v>444300</v>
      </c>
      <c r="C308" s="0" t="str">
        <f aca="false">OBRAZAC5!C308</f>
        <v>Остали пратећи трошкови задуживања</v>
      </c>
      <c r="D308" s="154" t="n">
        <f aca="false">OBRAZAC5!D308</f>
        <v>0</v>
      </c>
      <c r="E308" s="154" t="n">
        <f aca="false">OBRAZAC5!E308</f>
        <v>0</v>
      </c>
      <c r="F308" s="154" t="n">
        <f aca="false">OBRAZAC5!F308</f>
        <v>0</v>
      </c>
      <c r="G308" s="154" t="n">
        <f aca="false">OBRAZAC5!G308</f>
        <v>0</v>
      </c>
      <c r="H308" s="154" t="n">
        <f aca="false">OBRAZAC5!H308</f>
        <v>0</v>
      </c>
      <c r="I308" s="154" t="n">
        <f aca="false">OBRAZAC5!I308</f>
        <v>0</v>
      </c>
      <c r="J308" s="154" t="n">
        <f aca="false">OBRAZAC5!J308</f>
        <v>0</v>
      </c>
      <c r="K308" s="154" t="n">
        <f aca="false">OBRAZAC5!K308</f>
        <v>0</v>
      </c>
      <c r="L308" s="0" t="n">
        <f aca="false">OBRAZAC5!L308</f>
        <v>0</v>
      </c>
      <c r="M308" s="0" t="str">
        <f aca="false">OBRAZAC5!M308</f>
        <v>strana 14</v>
      </c>
      <c r="N308" s="0" t="str">
        <f aca="false">OBRAZAC5!$D$9</f>
        <v>Покрајински секретаријат за урбанизам и заштиту животне средине</v>
      </c>
      <c r="O308" s="0" t="str">
        <f aca="false">OBRAZAC5!$C$11</f>
        <v>Булевар Михајла Пупина 15, Нови Сад</v>
      </c>
      <c r="P308" s="0" t="str">
        <f aca="false">OBRAZAC5!$G$11</f>
        <v>0.8752885</v>
      </c>
      <c r="Q308" s="0" t="str">
        <f aca="false">OBRAZAC5!$C$12</f>
        <v>100715260</v>
      </c>
      <c r="R308" s="0" t="n">
        <f aca="false">OBRAZAC5!$F$12</f>
        <v>0</v>
      </c>
      <c r="S308" s="0" t="str">
        <f aca="false">OBRAZAC5!$A$14</f>
        <v>КОНСОЛИДОВАНИ</v>
      </c>
      <c r="T308" s="0" t="str">
        <f aca="false">OBRAZAC5!$D$18</f>
        <v>01.01.2020.</v>
      </c>
      <c r="U308" s="0" t="str">
        <f aca="false">OBRAZAC5!$F$18</f>
        <v>30.06.2020.</v>
      </c>
      <c r="V308" s="0" t="n">
        <f aca="false">IF(AND(A308&gt;=5000,A308&lt;=5442),4,0)</f>
        <v>4</v>
      </c>
      <c r="W308" s="0" t="str">
        <f aca="false">OBRAZAC5!$A$10</f>
        <v>12</v>
      </c>
    </row>
    <row r="309" customFormat="false" ht="12.75" hidden="false" customHeight="false" outlineLevel="0" collapsed="false">
      <c r="A309" s="0" t="n">
        <f aca="false">OBRAZAC5!A309</f>
        <v>5280</v>
      </c>
      <c r="B309" s="0" t="n">
        <f aca="false">OBRAZAC5!B309</f>
        <v>450000</v>
      </c>
      <c r="C309" s="0" t="str">
        <f aca="false">OBRAZAC5!C309</f>
        <v>СУБВЕНЦИЈЕ (5281 + 5284 + 5287 + 5290)</v>
      </c>
      <c r="D309" s="154" t="n">
        <f aca="false">OBRAZAC5!D309</f>
        <v>0</v>
      </c>
      <c r="E309" s="154" t="n">
        <f aca="false">OBRAZAC5!E309</f>
        <v>6000000</v>
      </c>
      <c r="F309" s="154" t="n">
        <f aca="false">OBRAZAC5!F309</f>
        <v>0</v>
      </c>
      <c r="G309" s="154" t="n">
        <f aca="false">OBRAZAC5!G309</f>
        <v>6000000</v>
      </c>
      <c r="H309" s="154" t="n">
        <f aca="false">OBRAZAC5!H309</f>
        <v>0</v>
      </c>
      <c r="I309" s="154" t="n">
        <f aca="false">OBRAZAC5!I309</f>
        <v>0</v>
      </c>
      <c r="J309" s="154" t="n">
        <f aca="false">OBRAZAC5!J309</f>
        <v>0</v>
      </c>
      <c r="K309" s="154" t="n">
        <f aca="false">OBRAZAC5!K309</f>
        <v>0</v>
      </c>
      <c r="L309" s="0" t="n">
        <f aca="false">OBRAZAC5!L309</f>
        <v>0</v>
      </c>
      <c r="M309" s="0" t="str">
        <f aca="false">OBRAZAC5!M309</f>
        <v>strana 14</v>
      </c>
      <c r="N309" s="0" t="str">
        <f aca="false">OBRAZAC5!$D$9</f>
        <v>Покрајински секретаријат за урбанизам и заштиту животне средине</v>
      </c>
      <c r="O309" s="0" t="str">
        <f aca="false">OBRAZAC5!$C$11</f>
        <v>Булевар Михајла Пупина 15, Нови Сад</v>
      </c>
      <c r="P309" s="0" t="str">
        <f aca="false">OBRAZAC5!$G$11</f>
        <v>0.8752885</v>
      </c>
      <c r="Q309" s="0" t="str">
        <f aca="false">OBRAZAC5!$C$12</f>
        <v>100715260</v>
      </c>
      <c r="R309" s="0" t="n">
        <f aca="false">OBRAZAC5!$F$12</f>
        <v>0</v>
      </c>
      <c r="S309" s="0" t="str">
        <f aca="false">OBRAZAC5!$A$14</f>
        <v>КОНСОЛИДОВАНИ</v>
      </c>
      <c r="T309" s="0" t="str">
        <f aca="false">OBRAZAC5!$D$18</f>
        <v>01.01.2020.</v>
      </c>
      <c r="U309" s="0" t="str">
        <f aca="false">OBRAZAC5!$F$18</f>
        <v>30.06.2020.</v>
      </c>
      <c r="V309" s="0" t="n">
        <f aca="false">IF(AND(A309&gt;=5000,A309&lt;=5442),4,0)</f>
        <v>4</v>
      </c>
      <c r="W309" s="0" t="str">
        <f aca="false">OBRAZAC5!$A$10</f>
        <v>12</v>
      </c>
    </row>
    <row r="310" customFormat="false" ht="12.75" hidden="false" customHeight="false" outlineLevel="0" collapsed="false">
      <c r="A310" s="0" t="n">
        <f aca="false">OBRAZAC5!A310</f>
        <v>5281</v>
      </c>
      <c r="B310" s="0" t="n">
        <f aca="false">OBRAZAC5!B310</f>
        <v>451000</v>
      </c>
      <c r="C310" s="0" t="str">
        <f aca="false">OBRAZAC5!C310</f>
        <v>СУБВЕНЦИЈЕ ЈАВНИМ НЕФИНАНСИЈСКИМ ПРЕДУЗЕЋИМА И ОРГАНИЗАЦИЈАМА (5282 + 5283)</v>
      </c>
      <c r="D310" s="154" t="n">
        <f aca="false">OBRAZAC5!D310</f>
        <v>0</v>
      </c>
      <c r="E310" s="154" t="n">
        <f aca="false">OBRAZAC5!E310</f>
        <v>6000000</v>
      </c>
      <c r="F310" s="154" t="n">
        <f aca="false">OBRAZAC5!F310</f>
        <v>0</v>
      </c>
      <c r="G310" s="154" t="n">
        <f aca="false">OBRAZAC5!G310</f>
        <v>6000000</v>
      </c>
      <c r="H310" s="154" t="n">
        <f aca="false">OBRAZAC5!H310</f>
        <v>0</v>
      </c>
      <c r="I310" s="154" t="n">
        <f aca="false">OBRAZAC5!I310</f>
        <v>0</v>
      </c>
      <c r="J310" s="154" t="n">
        <f aca="false">OBRAZAC5!J310</f>
        <v>0</v>
      </c>
      <c r="K310" s="154" t="n">
        <f aca="false">OBRAZAC5!K310</f>
        <v>0</v>
      </c>
      <c r="L310" s="0" t="n">
        <f aca="false">OBRAZAC5!L310</f>
        <v>0</v>
      </c>
      <c r="M310" s="0" t="str">
        <f aca="false">OBRAZAC5!M310</f>
        <v>strana 14</v>
      </c>
      <c r="N310" s="0" t="str">
        <f aca="false">OBRAZAC5!$D$9</f>
        <v>Покрајински секретаријат за урбанизам и заштиту животне средине</v>
      </c>
      <c r="O310" s="0" t="str">
        <f aca="false">OBRAZAC5!$C$11</f>
        <v>Булевар Михајла Пупина 15, Нови Сад</v>
      </c>
      <c r="P310" s="0" t="str">
        <f aca="false">OBRAZAC5!$G$11</f>
        <v>0.8752885</v>
      </c>
      <c r="Q310" s="0" t="str">
        <f aca="false">OBRAZAC5!$C$12</f>
        <v>100715260</v>
      </c>
      <c r="R310" s="0" t="n">
        <f aca="false">OBRAZAC5!$F$12</f>
        <v>0</v>
      </c>
      <c r="S310" s="0" t="str">
        <f aca="false">OBRAZAC5!$A$14</f>
        <v>КОНСОЛИДОВАНИ</v>
      </c>
      <c r="T310" s="0" t="str">
        <f aca="false">OBRAZAC5!$D$18</f>
        <v>01.01.2020.</v>
      </c>
      <c r="U310" s="0" t="str">
        <f aca="false">OBRAZAC5!$F$18</f>
        <v>30.06.2020.</v>
      </c>
      <c r="V310" s="0" t="n">
        <f aca="false">IF(AND(A310&gt;=5000,A310&lt;=5442),4,0)</f>
        <v>4</v>
      </c>
      <c r="W310" s="0" t="str">
        <f aca="false">OBRAZAC5!$A$10</f>
        <v>12</v>
      </c>
    </row>
    <row r="311" customFormat="false" ht="12.75" hidden="false" customHeight="false" outlineLevel="0" collapsed="false">
      <c r="A311" s="0" t="n">
        <f aca="false">OBRAZAC5!A311</f>
        <v>5282</v>
      </c>
      <c r="B311" s="0" t="n">
        <f aca="false">OBRAZAC5!B311</f>
        <v>451100</v>
      </c>
      <c r="C311" s="0" t="str">
        <f aca="false">OBRAZAC5!C311</f>
        <v>Текуће субвенције јавним нефинансијским предузећима и организацијама</v>
      </c>
      <c r="D311" s="154" t="n">
        <f aca="false">OBRAZAC5!D311</f>
        <v>0</v>
      </c>
      <c r="E311" s="154" t="n">
        <f aca="false">OBRAZAC5!E311</f>
        <v>4900000</v>
      </c>
      <c r="F311" s="154" t="n">
        <f aca="false">OBRAZAC5!F311</f>
        <v>0</v>
      </c>
      <c r="G311" s="154" t="n">
        <f aca="false">OBRAZAC5!G311</f>
        <v>4900000</v>
      </c>
      <c r="H311" s="154" t="n">
        <f aca="false">OBRAZAC5!H311</f>
        <v>0</v>
      </c>
      <c r="I311" s="154" t="n">
        <f aca="false">OBRAZAC5!I311</f>
        <v>0</v>
      </c>
      <c r="J311" s="154" t="n">
        <f aca="false">OBRAZAC5!J311</f>
        <v>0</v>
      </c>
      <c r="K311" s="154" t="n">
        <f aca="false">OBRAZAC5!K311</f>
        <v>0</v>
      </c>
      <c r="L311" s="0" t="n">
        <f aca="false">OBRAZAC5!L311</f>
        <v>0</v>
      </c>
      <c r="M311" s="0" t="str">
        <f aca="false">OBRAZAC5!M311</f>
        <v>strana 15</v>
      </c>
      <c r="N311" s="0" t="str">
        <f aca="false">OBRAZAC5!$D$9</f>
        <v>Покрајински секретаријат за урбанизам и заштиту животне средине</v>
      </c>
      <c r="O311" s="0" t="str">
        <f aca="false">OBRAZAC5!$C$11</f>
        <v>Булевар Михајла Пупина 15, Нови Сад</v>
      </c>
      <c r="P311" s="0" t="str">
        <f aca="false">OBRAZAC5!$G$11</f>
        <v>0.8752885</v>
      </c>
      <c r="Q311" s="0" t="str">
        <f aca="false">OBRAZAC5!$C$12</f>
        <v>100715260</v>
      </c>
      <c r="R311" s="0" t="n">
        <f aca="false">OBRAZAC5!$F$12</f>
        <v>0</v>
      </c>
      <c r="S311" s="0" t="str">
        <f aca="false">OBRAZAC5!$A$14</f>
        <v>КОНСОЛИДОВАНИ</v>
      </c>
      <c r="T311" s="0" t="str">
        <f aca="false">OBRAZAC5!$D$18</f>
        <v>01.01.2020.</v>
      </c>
      <c r="U311" s="0" t="str">
        <f aca="false">OBRAZAC5!$F$18</f>
        <v>30.06.2020.</v>
      </c>
      <c r="V311" s="0" t="n">
        <f aca="false">IF(AND(A311&gt;=5000,A311&lt;=5442),4,0)</f>
        <v>4</v>
      </c>
      <c r="W311" s="0" t="str">
        <f aca="false">OBRAZAC5!$A$10</f>
        <v>12</v>
      </c>
    </row>
    <row r="312" customFormat="false" ht="12.75" hidden="false" customHeight="false" outlineLevel="0" collapsed="false">
      <c r="A312" s="0" t="n">
        <f aca="false">OBRAZAC5!A312</f>
        <v>5283</v>
      </c>
      <c r="B312" s="0" t="n">
        <f aca="false">OBRAZAC5!B312</f>
        <v>451200</v>
      </c>
      <c r="C312" s="0" t="str">
        <f aca="false">OBRAZAC5!C312</f>
        <v>Капиталне субвенције јавним нефинансијским предузећима и организацијама</v>
      </c>
      <c r="D312" s="154" t="n">
        <f aca="false">OBRAZAC5!D312</f>
        <v>0</v>
      </c>
      <c r="E312" s="154" t="n">
        <f aca="false">OBRAZAC5!E312</f>
        <v>1100000</v>
      </c>
      <c r="F312" s="154" t="n">
        <f aca="false">OBRAZAC5!F312</f>
        <v>0</v>
      </c>
      <c r="G312" s="154" t="n">
        <f aca="false">OBRAZAC5!G312</f>
        <v>1100000</v>
      </c>
      <c r="H312" s="154" t="n">
        <f aca="false">OBRAZAC5!H312</f>
        <v>0</v>
      </c>
      <c r="I312" s="154" t="n">
        <f aca="false">OBRAZAC5!I312</f>
        <v>0</v>
      </c>
      <c r="J312" s="154" t="n">
        <f aca="false">OBRAZAC5!J312</f>
        <v>0</v>
      </c>
      <c r="K312" s="154" t="n">
        <f aca="false">OBRAZAC5!K312</f>
        <v>0</v>
      </c>
      <c r="L312" s="0" t="n">
        <f aca="false">OBRAZAC5!L312</f>
        <v>0</v>
      </c>
      <c r="M312" s="0" t="str">
        <f aca="false">OBRAZAC5!M312</f>
        <v>strana 15</v>
      </c>
      <c r="N312" s="0" t="str">
        <f aca="false">OBRAZAC5!$D$9</f>
        <v>Покрајински секретаријат за урбанизам и заштиту животне средине</v>
      </c>
      <c r="O312" s="0" t="str">
        <f aca="false">OBRAZAC5!$C$11</f>
        <v>Булевар Михајла Пупина 15, Нови Сад</v>
      </c>
      <c r="P312" s="0" t="str">
        <f aca="false">OBRAZAC5!$G$11</f>
        <v>0.8752885</v>
      </c>
      <c r="Q312" s="0" t="str">
        <f aca="false">OBRAZAC5!$C$12</f>
        <v>100715260</v>
      </c>
      <c r="R312" s="0" t="n">
        <f aca="false">OBRAZAC5!$F$12</f>
        <v>0</v>
      </c>
      <c r="S312" s="0" t="str">
        <f aca="false">OBRAZAC5!$A$14</f>
        <v>КОНСОЛИДОВАНИ</v>
      </c>
      <c r="T312" s="0" t="str">
        <f aca="false">OBRAZAC5!$D$18</f>
        <v>01.01.2020.</v>
      </c>
      <c r="U312" s="0" t="str">
        <f aca="false">OBRAZAC5!$F$18</f>
        <v>30.06.2020.</v>
      </c>
      <c r="V312" s="0" t="n">
        <f aca="false">IF(AND(A312&gt;=5000,A312&lt;=5442),4,0)</f>
        <v>4</v>
      </c>
      <c r="W312" s="0" t="str">
        <f aca="false">OBRAZAC5!$A$10</f>
        <v>12</v>
      </c>
    </row>
    <row r="313" customFormat="false" ht="12.75" hidden="false" customHeight="false" outlineLevel="0" collapsed="false">
      <c r="A313" s="0" t="n">
        <f aca="false">OBRAZAC5!A313</f>
        <v>5284</v>
      </c>
      <c r="B313" s="0" t="n">
        <f aca="false">OBRAZAC5!B313</f>
        <v>452000</v>
      </c>
      <c r="C313" s="0" t="str">
        <f aca="false">OBRAZAC5!C313</f>
        <v>СУБВЕНЦИЈЕ ПРИВАТНИМ ФИНАНСИЈСКИМ ИНСТИТУЦИЈАМА (5285 + 5286)</v>
      </c>
      <c r="D313" s="154" t="n">
        <f aca="false">OBRAZAC5!D313</f>
        <v>0</v>
      </c>
      <c r="E313" s="154" t="n">
        <f aca="false">OBRAZAC5!E313</f>
        <v>0</v>
      </c>
      <c r="F313" s="154" t="n">
        <f aca="false">OBRAZAC5!F313</f>
        <v>0</v>
      </c>
      <c r="G313" s="154" t="n">
        <f aca="false">OBRAZAC5!G313</f>
        <v>0</v>
      </c>
      <c r="H313" s="154" t="n">
        <f aca="false">OBRAZAC5!H313</f>
        <v>0</v>
      </c>
      <c r="I313" s="154" t="n">
        <f aca="false">OBRAZAC5!I313</f>
        <v>0</v>
      </c>
      <c r="J313" s="154" t="n">
        <f aca="false">OBRAZAC5!J313</f>
        <v>0</v>
      </c>
      <c r="K313" s="154" t="n">
        <f aca="false">OBRAZAC5!K313</f>
        <v>0</v>
      </c>
      <c r="L313" s="0" t="n">
        <f aca="false">OBRAZAC5!L313</f>
        <v>0</v>
      </c>
      <c r="M313" s="0" t="str">
        <f aca="false">OBRAZAC5!M313</f>
        <v>strana 15</v>
      </c>
      <c r="N313" s="0" t="str">
        <f aca="false">OBRAZAC5!$D$9</f>
        <v>Покрајински секретаријат за урбанизам и заштиту животне средине</v>
      </c>
      <c r="O313" s="0" t="str">
        <f aca="false">OBRAZAC5!$C$11</f>
        <v>Булевар Михајла Пупина 15, Нови Сад</v>
      </c>
      <c r="P313" s="0" t="str">
        <f aca="false">OBRAZAC5!$G$11</f>
        <v>0.8752885</v>
      </c>
      <c r="Q313" s="0" t="str">
        <f aca="false">OBRAZAC5!$C$12</f>
        <v>100715260</v>
      </c>
      <c r="R313" s="0" t="n">
        <f aca="false">OBRAZAC5!$F$12</f>
        <v>0</v>
      </c>
      <c r="S313" s="0" t="str">
        <f aca="false">OBRAZAC5!$A$14</f>
        <v>КОНСОЛИДОВАНИ</v>
      </c>
      <c r="T313" s="0" t="str">
        <f aca="false">OBRAZAC5!$D$18</f>
        <v>01.01.2020.</v>
      </c>
      <c r="U313" s="0" t="str">
        <f aca="false">OBRAZAC5!$F$18</f>
        <v>30.06.2020.</v>
      </c>
      <c r="V313" s="0" t="n">
        <f aca="false">IF(AND(A313&gt;=5000,A313&lt;=5442),4,0)</f>
        <v>4</v>
      </c>
      <c r="W313" s="0" t="str">
        <f aca="false">OBRAZAC5!$A$10</f>
        <v>12</v>
      </c>
    </row>
    <row r="314" customFormat="false" ht="12.75" hidden="false" customHeight="false" outlineLevel="0" collapsed="false">
      <c r="A314" s="0" t="n">
        <f aca="false">OBRAZAC5!A314</f>
        <v>5285</v>
      </c>
      <c r="B314" s="0" t="n">
        <f aca="false">OBRAZAC5!B314</f>
        <v>452100</v>
      </c>
      <c r="C314" s="0" t="str">
        <f aca="false">OBRAZAC5!C314</f>
        <v>Текуће субвенције приватним финансијским институцијама</v>
      </c>
      <c r="D314" s="154" t="n">
        <f aca="false">OBRAZAC5!D314</f>
        <v>0</v>
      </c>
      <c r="E314" s="154" t="n">
        <f aca="false">OBRAZAC5!E314</f>
        <v>0</v>
      </c>
      <c r="F314" s="154" t="n">
        <f aca="false">OBRAZAC5!F314</f>
        <v>0</v>
      </c>
      <c r="G314" s="154" t="n">
        <f aca="false">OBRAZAC5!G314</f>
        <v>0</v>
      </c>
      <c r="H314" s="154" t="n">
        <f aca="false">OBRAZAC5!H314</f>
        <v>0</v>
      </c>
      <c r="I314" s="154" t="n">
        <f aca="false">OBRAZAC5!I314</f>
        <v>0</v>
      </c>
      <c r="J314" s="154" t="n">
        <f aca="false">OBRAZAC5!J314</f>
        <v>0</v>
      </c>
      <c r="K314" s="154" t="n">
        <f aca="false">OBRAZAC5!K314</f>
        <v>0</v>
      </c>
      <c r="L314" s="0" t="n">
        <f aca="false">OBRAZAC5!L314</f>
        <v>0</v>
      </c>
      <c r="M314" s="0" t="str">
        <f aca="false">OBRAZAC5!M314</f>
        <v>strana 15</v>
      </c>
      <c r="N314" s="0" t="str">
        <f aca="false">OBRAZAC5!$D$9</f>
        <v>Покрајински секретаријат за урбанизам и заштиту животне средине</v>
      </c>
      <c r="O314" s="0" t="str">
        <f aca="false">OBRAZAC5!$C$11</f>
        <v>Булевар Михајла Пупина 15, Нови Сад</v>
      </c>
      <c r="P314" s="0" t="str">
        <f aca="false">OBRAZAC5!$G$11</f>
        <v>0.8752885</v>
      </c>
      <c r="Q314" s="0" t="str">
        <f aca="false">OBRAZAC5!$C$12</f>
        <v>100715260</v>
      </c>
      <c r="R314" s="0" t="n">
        <f aca="false">OBRAZAC5!$F$12</f>
        <v>0</v>
      </c>
      <c r="S314" s="0" t="str">
        <f aca="false">OBRAZAC5!$A$14</f>
        <v>КОНСОЛИДОВАНИ</v>
      </c>
      <c r="T314" s="0" t="str">
        <f aca="false">OBRAZAC5!$D$18</f>
        <v>01.01.2020.</v>
      </c>
      <c r="U314" s="0" t="str">
        <f aca="false">OBRAZAC5!$F$18</f>
        <v>30.06.2020.</v>
      </c>
      <c r="V314" s="0" t="n">
        <f aca="false">IF(AND(A314&gt;=5000,A314&lt;=5442),4,0)</f>
        <v>4</v>
      </c>
      <c r="W314" s="0" t="str">
        <f aca="false">OBRAZAC5!$A$10</f>
        <v>12</v>
      </c>
    </row>
    <row r="315" customFormat="false" ht="12.75" hidden="false" customHeight="false" outlineLevel="0" collapsed="false">
      <c r="A315" s="0" t="n">
        <f aca="false">OBRAZAC5!A315</f>
        <v>5286</v>
      </c>
      <c r="B315" s="0" t="n">
        <f aca="false">OBRAZAC5!B315</f>
        <v>452200</v>
      </c>
      <c r="C315" s="0" t="str">
        <f aca="false">OBRAZAC5!C315</f>
        <v>Капиталне субвенције приватним финансијским институцијама</v>
      </c>
      <c r="D315" s="154" t="n">
        <f aca="false">OBRAZAC5!D315</f>
        <v>0</v>
      </c>
      <c r="E315" s="154" t="n">
        <f aca="false">OBRAZAC5!E315</f>
        <v>0</v>
      </c>
      <c r="F315" s="154" t="n">
        <f aca="false">OBRAZAC5!F315</f>
        <v>0</v>
      </c>
      <c r="G315" s="154" t="n">
        <f aca="false">OBRAZAC5!G315</f>
        <v>0</v>
      </c>
      <c r="H315" s="154" t="n">
        <f aca="false">OBRAZAC5!H315</f>
        <v>0</v>
      </c>
      <c r="I315" s="154" t="n">
        <f aca="false">OBRAZAC5!I315</f>
        <v>0</v>
      </c>
      <c r="J315" s="154" t="n">
        <f aca="false">OBRAZAC5!J315</f>
        <v>0</v>
      </c>
      <c r="K315" s="154" t="n">
        <f aca="false">OBRAZAC5!K315</f>
        <v>0</v>
      </c>
      <c r="L315" s="0" t="n">
        <f aca="false">OBRAZAC5!L315</f>
        <v>0</v>
      </c>
      <c r="M315" s="0" t="str">
        <f aca="false">OBRAZAC5!M315</f>
        <v>strana 15</v>
      </c>
      <c r="N315" s="0" t="str">
        <f aca="false">OBRAZAC5!$D$9</f>
        <v>Покрајински секретаријат за урбанизам и заштиту животне средине</v>
      </c>
      <c r="O315" s="0" t="str">
        <f aca="false">OBRAZAC5!$C$11</f>
        <v>Булевар Михајла Пупина 15, Нови Сад</v>
      </c>
      <c r="P315" s="0" t="str">
        <f aca="false">OBRAZAC5!$G$11</f>
        <v>0.8752885</v>
      </c>
      <c r="Q315" s="0" t="str">
        <f aca="false">OBRAZAC5!$C$12</f>
        <v>100715260</v>
      </c>
      <c r="R315" s="0" t="n">
        <f aca="false">OBRAZAC5!$F$12</f>
        <v>0</v>
      </c>
      <c r="S315" s="0" t="str">
        <f aca="false">OBRAZAC5!$A$14</f>
        <v>КОНСОЛИДОВАНИ</v>
      </c>
      <c r="T315" s="0" t="str">
        <f aca="false">OBRAZAC5!$D$18</f>
        <v>01.01.2020.</v>
      </c>
      <c r="U315" s="0" t="str">
        <f aca="false">OBRAZAC5!$F$18</f>
        <v>30.06.2020.</v>
      </c>
      <c r="V315" s="0" t="n">
        <f aca="false">IF(AND(A315&gt;=5000,A315&lt;=5442),4,0)</f>
        <v>4</v>
      </c>
      <c r="W315" s="0" t="str">
        <f aca="false">OBRAZAC5!$A$10</f>
        <v>12</v>
      </c>
    </row>
    <row r="316" customFormat="false" ht="12.75" hidden="false" customHeight="false" outlineLevel="0" collapsed="false">
      <c r="A316" s="0" t="n">
        <f aca="false">OBRAZAC5!A316</f>
        <v>5287</v>
      </c>
      <c r="B316" s="0" t="n">
        <f aca="false">OBRAZAC5!B316</f>
        <v>453000</v>
      </c>
      <c r="C316" s="0" t="str">
        <f aca="false">OBRAZAC5!C316</f>
        <v>СУБВЕНЦИЈЕ ЈАВНИМ ФИНАНСИЈСКИМ ИНСТИТУЦИЈАМА (5288 + 5289)</v>
      </c>
      <c r="D316" s="154" t="n">
        <f aca="false">OBRAZAC5!D316</f>
        <v>0</v>
      </c>
      <c r="E316" s="154" t="n">
        <f aca="false">OBRAZAC5!E316</f>
        <v>0</v>
      </c>
      <c r="F316" s="154" t="n">
        <f aca="false">OBRAZAC5!F316</f>
        <v>0</v>
      </c>
      <c r="G316" s="154" t="n">
        <f aca="false">OBRAZAC5!G316</f>
        <v>0</v>
      </c>
      <c r="H316" s="154" t="n">
        <f aca="false">OBRAZAC5!H316</f>
        <v>0</v>
      </c>
      <c r="I316" s="154" t="n">
        <f aca="false">OBRAZAC5!I316</f>
        <v>0</v>
      </c>
      <c r="J316" s="154" t="n">
        <f aca="false">OBRAZAC5!J316</f>
        <v>0</v>
      </c>
      <c r="K316" s="154" t="n">
        <f aca="false">OBRAZAC5!K316</f>
        <v>0</v>
      </c>
      <c r="L316" s="0" t="n">
        <f aca="false">OBRAZAC5!L316</f>
        <v>0</v>
      </c>
      <c r="M316" s="0" t="str">
        <f aca="false">OBRAZAC5!M316</f>
        <v>strana 15</v>
      </c>
      <c r="N316" s="0" t="str">
        <f aca="false">OBRAZAC5!$D$9</f>
        <v>Покрајински секретаријат за урбанизам и заштиту животне средине</v>
      </c>
      <c r="O316" s="0" t="str">
        <f aca="false">OBRAZAC5!$C$11</f>
        <v>Булевар Михајла Пупина 15, Нови Сад</v>
      </c>
      <c r="P316" s="0" t="str">
        <f aca="false">OBRAZAC5!$G$11</f>
        <v>0.8752885</v>
      </c>
      <c r="Q316" s="0" t="str">
        <f aca="false">OBRAZAC5!$C$12</f>
        <v>100715260</v>
      </c>
      <c r="R316" s="0" t="n">
        <f aca="false">OBRAZAC5!$F$12</f>
        <v>0</v>
      </c>
      <c r="S316" s="0" t="str">
        <f aca="false">OBRAZAC5!$A$14</f>
        <v>КОНСОЛИДОВАНИ</v>
      </c>
      <c r="T316" s="0" t="str">
        <f aca="false">OBRAZAC5!$D$18</f>
        <v>01.01.2020.</v>
      </c>
      <c r="U316" s="0" t="str">
        <f aca="false">OBRAZAC5!$F$18</f>
        <v>30.06.2020.</v>
      </c>
      <c r="V316" s="0" t="n">
        <f aca="false">IF(AND(A316&gt;=5000,A316&lt;=5442),4,0)</f>
        <v>4</v>
      </c>
      <c r="W316" s="0" t="str">
        <f aca="false">OBRAZAC5!$A$10</f>
        <v>12</v>
      </c>
    </row>
    <row r="317" customFormat="false" ht="12.75" hidden="false" customHeight="false" outlineLevel="0" collapsed="false">
      <c r="A317" s="0" t="n">
        <f aca="false">OBRAZAC5!A317</f>
        <v>5288</v>
      </c>
      <c r="B317" s="0" t="n">
        <f aca="false">OBRAZAC5!B317</f>
        <v>453100</v>
      </c>
      <c r="C317" s="0" t="str">
        <f aca="false">OBRAZAC5!C317</f>
        <v>Текуће субвенције јавним финансијским институцијама</v>
      </c>
      <c r="D317" s="154" t="n">
        <f aca="false">OBRAZAC5!D317</f>
        <v>0</v>
      </c>
      <c r="E317" s="154" t="n">
        <f aca="false">OBRAZAC5!E317</f>
        <v>0</v>
      </c>
      <c r="F317" s="154" t="n">
        <f aca="false">OBRAZAC5!F317</f>
        <v>0</v>
      </c>
      <c r="G317" s="154" t="n">
        <f aca="false">OBRAZAC5!G317</f>
        <v>0</v>
      </c>
      <c r="H317" s="154" t="n">
        <f aca="false">OBRAZAC5!H317</f>
        <v>0</v>
      </c>
      <c r="I317" s="154" t="n">
        <f aca="false">OBRAZAC5!I317</f>
        <v>0</v>
      </c>
      <c r="J317" s="154" t="n">
        <f aca="false">OBRAZAC5!J317</f>
        <v>0</v>
      </c>
      <c r="K317" s="154" t="n">
        <f aca="false">OBRAZAC5!K317</f>
        <v>0</v>
      </c>
      <c r="L317" s="0" t="n">
        <f aca="false">OBRAZAC5!L317</f>
        <v>0</v>
      </c>
      <c r="M317" s="0" t="str">
        <f aca="false">OBRAZAC5!M317</f>
        <v>strana 15</v>
      </c>
      <c r="N317" s="0" t="str">
        <f aca="false">OBRAZAC5!$D$9</f>
        <v>Покрајински секретаријат за урбанизам и заштиту животне средине</v>
      </c>
      <c r="O317" s="0" t="str">
        <f aca="false">OBRAZAC5!$C$11</f>
        <v>Булевар Михајла Пупина 15, Нови Сад</v>
      </c>
      <c r="P317" s="0" t="str">
        <f aca="false">OBRAZAC5!$G$11</f>
        <v>0.8752885</v>
      </c>
      <c r="Q317" s="0" t="str">
        <f aca="false">OBRAZAC5!$C$12</f>
        <v>100715260</v>
      </c>
      <c r="R317" s="0" t="n">
        <f aca="false">OBRAZAC5!$F$12</f>
        <v>0</v>
      </c>
      <c r="S317" s="0" t="str">
        <f aca="false">OBRAZAC5!$A$14</f>
        <v>КОНСОЛИДОВАНИ</v>
      </c>
      <c r="T317" s="0" t="str">
        <f aca="false">OBRAZAC5!$D$18</f>
        <v>01.01.2020.</v>
      </c>
      <c r="U317" s="0" t="str">
        <f aca="false">OBRAZAC5!$F$18</f>
        <v>30.06.2020.</v>
      </c>
      <c r="V317" s="0" t="n">
        <f aca="false">IF(AND(A317&gt;=5000,A317&lt;=5442),4,0)</f>
        <v>4</v>
      </c>
      <c r="W317" s="0" t="str">
        <f aca="false">OBRAZAC5!$A$10</f>
        <v>12</v>
      </c>
    </row>
    <row r="318" customFormat="false" ht="12.75" hidden="false" customHeight="false" outlineLevel="0" collapsed="false">
      <c r="A318" s="0" t="n">
        <f aca="false">OBRAZAC5!A318</f>
        <v>5289</v>
      </c>
      <c r="B318" s="0" t="n">
        <f aca="false">OBRAZAC5!B318</f>
        <v>453200</v>
      </c>
      <c r="C318" s="0" t="str">
        <f aca="false">OBRAZAC5!C318</f>
        <v>Капиталне субвенције јавним финансијским институцијама</v>
      </c>
      <c r="D318" s="154" t="n">
        <f aca="false">OBRAZAC5!D318</f>
        <v>0</v>
      </c>
      <c r="E318" s="154" t="n">
        <f aca="false">OBRAZAC5!E318</f>
        <v>0</v>
      </c>
      <c r="F318" s="154" t="n">
        <f aca="false">OBRAZAC5!F318</f>
        <v>0</v>
      </c>
      <c r="G318" s="154" t="n">
        <f aca="false">OBRAZAC5!G318</f>
        <v>0</v>
      </c>
      <c r="H318" s="154" t="n">
        <f aca="false">OBRAZAC5!H318</f>
        <v>0</v>
      </c>
      <c r="I318" s="154" t="n">
        <f aca="false">OBRAZAC5!I318</f>
        <v>0</v>
      </c>
      <c r="J318" s="154" t="n">
        <f aca="false">OBRAZAC5!J318</f>
        <v>0</v>
      </c>
      <c r="K318" s="154" t="n">
        <f aca="false">OBRAZAC5!K318</f>
        <v>0</v>
      </c>
      <c r="L318" s="0" t="n">
        <f aca="false">OBRAZAC5!L318</f>
        <v>0</v>
      </c>
      <c r="M318" s="0" t="str">
        <f aca="false">OBRAZAC5!M318</f>
        <v>strana 15</v>
      </c>
      <c r="N318" s="0" t="str">
        <f aca="false">OBRAZAC5!$D$9</f>
        <v>Покрајински секретаријат за урбанизам и заштиту животне средине</v>
      </c>
      <c r="O318" s="0" t="str">
        <f aca="false">OBRAZAC5!$C$11</f>
        <v>Булевар Михајла Пупина 15, Нови Сад</v>
      </c>
      <c r="P318" s="0" t="str">
        <f aca="false">OBRAZAC5!$G$11</f>
        <v>0.8752885</v>
      </c>
      <c r="Q318" s="0" t="str">
        <f aca="false">OBRAZAC5!$C$12</f>
        <v>100715260</v>
      </c>
      <c r="R318" s="0" t="n">
        <f aca="false">OBRAZAC5!$F$12</f>
        <v>0</v>
      </c>
      <c r="S318" s="0" t="str">
        <f aca="false">OBRAZAC5!$A$14</f>
        <v>КОНСОЛИДОВАНИ</v>
      </c>
      <c r="T318" s="0" t="str">
        <f aca="false">OBRAZAC5!$D$18</f>
        <v>01.01.2020.</v>
      </c>
      <c r="U318" s="0" t="str">
        <f aca="false">OBRAZAC5!$F$18</f>
        <v>30.06.2020.</v>
      </c>
      <c r="V318" s="0" t="n">
        <f aca="false">IF(AND(A318&gt;=5000,A318&lt;=5442),4,0)</f>
        <v>4</v>
      </c>
      <c r="W318" s="0" t="str">
        <f aca="false">OBRAZAC5!$A$10</f>
        <v>12</v>
      </c>
    </row>
    <row r="319" customFormat="false" ht="12.75" hidden="false" customHeight="false" outlineLevel="0" collapsed="false">
      <c r="A319" s="0" t="n">
        <f aca="false">OBRAZAC5!A319</f>
        <v>5290</v>
      </c>
      <c r="B319" s="0" t="n">
        <f aca="false">OBRAZAC5!B319</f>
        <v>454000</v>
      </c>
      <c r="C319" s="0" t="str">
        <f aca="false">OBRAZAC5!C319</f>
        <v>СУБВЕНЦИЈЕ ПРИВАТНИМ ПРЕДУЗЕЋИМА (5291 + 5292)</v>
      </c>
      <c r="D319" s="154" t="n">
        <f aca="false">OBRAZAC5!D319</f>
        <v>0</v>
      </c>
      <c r="E319" s="154" t="n">
        <f aca="false">OBRAZAC5!E319</f>
        <v>0</v>
      </c>
      <c r="F319" s="154" t="n">
        <f aca="false">OBRAZAC5!F319</f>
        <v>0</v>
      </c>
      <c r="G319" s="154" t="n">
        <f aca="false">OBRAZAC5!G319</f>
        <v>0</v>
      </c>
      <c r="H319" s="154" t="n">
        <f aca="false">OBRAZAC5!H319</f>
        <v>0</v>
      </c>
      <c r="I319" s="154" t="n">
        <f aca="false">OBRAZAC5!I319</f>
        <v>0</v>
      </c>
      <c r="J319" s="154" t="n">
        <f aca="false">OBRAZAC5!J319</f>
        <v>0</v>
      </c>
      <c r="K319" s="154" t="n">
        <f aca="false">OBRAZAC5!K319</f>
        <v>0</v>
      </c>
      <c r="L319" s="0" t="n">
        <f aca="false">OBRAZAC5!L319</f>
        <v>0</v>
      </c>
      <c r="M319" s="0" t="str">
        <f aca="false">OBRAZAC5!M319</f>
        <v>strana 15</v>
      </c>
      <c r="N319" s="0" t="str">
        <f aca="false">OBRAZAC5!$D$9</f>
        <v>Покрајински секретаријат за урбанизам и заштиту животне средине</v>
      </c>
      <c r="O319" s="0" t="str">
        <f aca="false">OBRAZAC5!$C$11</f>
        <v>Булевар Михајла Пупина 15, Нови Сад</v>
      </c>
      <c r="P319" s="0" t="str">
        <f aca="false">OBRAZAC5!$G$11</f>
        <v>0.8752885</v>
      </c>
      <c r="Q319" s="0" t="str">
        <f aca="false">OBRAZAC5!$C$12</f>
        <v>100715260</v>
      </c>
      <c r="R319" s="0" t="n">
        <f aca="false">OBRAZAC5!$F$12</f>
        <v>0</v>
      </c>
      <c r="S319" s="0" t="str">
        <f aca="false">OBRAZAC5!$A$14</f>
        <v>КОНСОЛИДОВАНИ</v>
      </c>
      <c r="T319" s="0" t="str">
        <f aca="false">OBRAZAC5!$D$18</f>
        <v>01.01.2020.</v>
      </c>
      <c r="U319" s="0" t="str">
        <f aca="false">OBRAZAC5!$F$18</f>
        <v>30.06.2020.</v>
      </c>
      <c r="V319" s="0" t="n">
        <f aca="false">IF(AND(A319&gt;=5000,A319&lt;=5442),4,0)</f>
        <v>4</v>
      </c>
      <c r="W319" s="0" t="str">
        <f aca="false">OBRAZAC5!$A$10</f>
        <v>12</v>
      </c>
    </row>
    <row r="320" customFormat="false" ht="12.75" hidden="false" customHeight="false" outlineLevel="0" collapsed="false">
      <c r="A320" s="0" t="n">
        <f aca="false">OBRAZAC5!A320</f>
        <v>5291</v>
      </c>
      <c r="B320" s="0" t="n">
        <f aca="false">OBRAZAC5!B320</f>
        <v>454100</v>
      </c>
      <c r="C320" s="0" t="str">
        <f aca="false">OBRAZAC5!C320</f>
        <v>Текуће субвенције приватним предузећима</v>
      </c>
      <c r="D320" s="154" t="n">
        <f aca="false">OBRAZAC5!D320</f>
        <v>0</v>
      </c>
      <c r="E320" s="154" t="n">
        <f aca="false">OBRAZAC5!E320</f>
        <v>0</v>
      </c>
      <c r="F320" s="154" t="n">
        <f aca="false">OBRAZAC5!F320</f>
        <v>0</v>
      </c>
      <c r="G320" s="154" t="n">
        <f aca="false">OBRAZAC5!G320</f>
        <v>0</v>
      </c>
      <c r="H320" s="154" t="n">
        <f aca="false">OBRAZAC5!H320</f>
        <v>0</v>
      </c>
      <c r="I320" s="154" t="n">
        <f aca="false">OBRAZAC5!I320</f>
        <v>0</v>
      </c>
      <c r="J320" s="154" t="n">
        <f aca="false">OBRAZAC5!J320</f>
        <v>0</v>
      </c>
      <c r="K320" s="154" t="n">
        <f aca="false">OBRAZAC5!K320</f>
        <v>0</v>
      </c>
      <c r="L320" s="0" t="n">
        <f aca="false">OBRAZAC5!L320</f>
        <v>0</v>
      </c>
      <c r="M320" s="0" t="str">
        <f aca="false">OBRAZAC5!M320</f>
        <v>strana 15</v>
      </c>
      <c r="N320" s="0" t="str">
        <f aca="false">OBRAZAC5!$D$9</f>
        <v>Покрајински секретаријат за урбанизам и заштиту животне средине</v>
      </c>
      <c r="O320" s="0" t="str">
        <f aca="false">OBRAZAC5!$C$11</f>
        <v>Булевар Михајла Пупина 15, Нови Сад</v>
      </c>
      <c r="P320" s="0" t="str">
        <f aca="false">OBRAZAC5!$G$11</f>
        <v>0.8752885</v>
      </c>
      <c r="Q320" s="0" t="str">
        <f aca="false">OBRAZAC5!$C$12</f>
        <v>100715260</v>
      </c>
      <c r="R320" s="0" t="n">
        <f aca="false">OBRAZAC5!$F$12</f>
        <v>0</v>
      </c>
      <c r="S320" s="0" t="str">
        <f aca="false">OBRAZAC5!$A$14</f>
        <v>КОНСОЛИДОВАНИ</v>
      </c>
      <c r="T320" s="0" t="str">
        <f aca="false">OBRAZAC5!$D$18</f>
        <v>01.01.2020.</v>
      </c>
      <c r="U320" s="0" t="str">
        <f aca="false">OBRAZAC5!$F$18</f>
        <v>30.06.2020.</v>
      </c>
      <c r="V320" s="0" t="n">
        <f aca="false">IF(AND(A320&gt;=5000,A320&lt;=5442),4,0)</f>
        <v>4</v>
      </c>
      <c r="W320" s="0" t="str">
        <f aca="false">OBRAZAC5!$A$10</f>
        <v>12</v>
      </c>
    </row>
    <row r="321" customFormat="false" ht="12.75" hidden="false" customHeight="false" outlineLevel="0" collapsed="false">
      <c r="A321" s="0" t="n">
        <f aca="false">OBRAZAC5!A321</f>
        <v>5292</v>
      </c>
      <c r="B321" s="0" t="n">
        <f aca="false">OBRAZAC5!B321</f>
        <v>454200</v>
      </c>
      <c r="C321" s="0" t="str">
        <f aca="false">OBRAZAC5!C321</f>
        <v>Капиталне субвенције приватним предузећима</v>
      </c>
      <c r="D321" s="154" t="n">
        <f aca="false">OBRAZAC5!D321</f>
        <v>0</v>
      </c>
      <c r="E321" s="154" t="n">
        <f aca="false">OBRAZAC5!E321</f>
        <v>0</v>
      </c>
      <c r="F321" s="154" t="n">
        <f aca="false">OBRAZAC5!F321</f>
        <v>0</v>
      </c>
      <c r="G321" s="154" t="n">
        <f aca="false">OBRAZAC5!G321</f>
        <v>0</v>
      </c>
      <c r="H321" s="154" t="n">
        <f aca="false">OBRAZAC5!H321</f>
        <v>0</v>
      </c>
      <c r="I321" s="154" t="n">
        <f aca="false">OBRAZAC5!I321</f>
        <v>0</v>
      </c>
      <c r="J321" s="154" t="n">
        <f aca="false">OBRAZAC5!J321</f>
        <v>0</v>
      </c>
      <c r="K321" s="154" t="n">
        <f aca="false">OBRAZAC5!K321</f>
        <v>0</v>
      </c>
      <c r="L321" s="0" t="n">
        <f aca="false">OBRAZAC5!L321</f>
        <v>0</v>
      </c>
      <c r="M321" s="0" t="str">
        <f aca="false">OBRAZAC5!M321</f>
        <v>strana 15</v>
      </c>
      <c r="N321" s="0" t="str">
        <f aca="false">OBRAZAC5!$D$9</f>
        <v>Покрајински секретаријат за урбанизам и заштиту животне средине</v>
      </c>
      <c r="O321" s="0" t="str">
        <f aca="false">OBRAZAC5!$C$11</f>
        <v>Булевар Михајла Пупина 15, Нови Сад</v>
      </c>
      <c r="P321" s="0" t="str">
        <f aca="false">OBRAZAC5!$G$11</f>
        <v>0.8752885</v>
      </c>
      <c r="Q321" s="0" t="str">
        <f aca="false">OBRAZAC5!$C$12</f>
        <v>100715260</v>
      </c>
      <c r="R321" s="0" t="n">
        <f aca="false">OBRAZAC5!$F$12</f>
        <v>0</v>
      </c>
      <c r="S321" s="0" t="str">
        <f aca="false">OBRAZAC5!$A$14</f>
        <v>КОНСОЛИДОВАНИ</v>
      </c>
      <c r="T321" s="0" t="str">
        <f aca="false">OBRAZAC5!$D$18</f>
        <v>01.01.2020.</v>
      </c>
      <c r="U321" s="0" t="str">
        <f aca="false">OBRAZAC5!$F$18</f>
        <v>30.06.2020.</v>
      </c>
      <c r="V321" s="0" t="n">
        <f aca="false">IF(AND(A321&gt;=5000,A321&lt;=5442),4,0)</f>
        <v>4</v>
      </c>
      <c r="W321" s="0" t="str">
        <f aca="false">OBRAZAC5!$A$10</f>
        <v>12</v>
      </c>
    </row>
    <row r="322" customFormat="false" ht="12.75" hidden="false" customHeight="false" outlineLevel="0" collapsed="false">
      <c r="A322" s="0" t="n">
        <f aca="false">OBRAZAC5!A322</f>
        <v>5293</v>
      </c>
      <c r="B322" s="0" t="n">
        <f aca="false">OBRAZAC5!B322</f>
        <v>460000</v>
      </c>
      <c r="C322" s="0" t="str">
        <f aca="false">OBRAZAC5!C322</f>
        <v>ДОНАЦИЈЕ, ДОТАЦИЈЕ И ТРАНСФЕРИ (5294 + 5297 + 5300 + 5303+5306)</v>
      </c>
      <c r="D322" s="154" t="n">
        <f aca="false">OBRAZAC5!D322</f>
        <v>0</v>
      </c>
      <c r="E322" s="154" t="n">
        <f aca="false">OBRAZAC5!E322</f>
        <v>808560.38</v>
      </c>
      <c r="F322" s="154" t="n">
        <f aca="false">OBRAZAC5!F322</f>
        <v>0</v>
      </c>
      <c r="G322" s="154" t="n">
        <f aca="false">OBRAZAC5!G322</f>
        <v>808560.38</v>
      </c>
      <c r="H322" s="154" t="n">
        <f aca="false">OBRAZAC5!H322</f>
        <v>0</v>
      </c>
      <c r="I322" s="154" t="n">
        <f aca="false">OBRAZAC5!I322</f>
        <v>0</v>
      </c>
      <c r="J322" s="154" t="n">
        <f aca="false">OBRAZAC5!J322</f>
        <v>0</v>
      </c>
      <c r="K322" s="154" t="n">
        <f aca="false">OBRAZAC5!K322</f>
        <v>0</v>
      </c>
      <c r="L322" s="0" t="n">
        <f aca="false">OBRAZAC5!L322</f>
        <v>0</v>
      </c>
      <c r="M322" s="0" t="str">
        <f aca="false">OBRAZAC5!M322</f>
        <v>strana 15</v>
      </c>
      <c r="N322" s="0" t="str">
        <f aca="false">OBRAZAC5!$D$9</f>
        <v>Покрајински секретаријат за урбанизам и заштиту животне средине</v>
      </c>
      <c r="O322" s="0" t="str">
        <f aca="false">OBRAZAC5!$C$11</f>
        <v>Булевар Михајла Пупина 15, Нови Сад</v>
      </c>
      <c r="P322" s="0" t="str">
        <f aca="false">OBRAZAC5!$G$11</f>
        <v>0.8752885</v>
      </c>
      <c r="Q322" s="0" t="str">
        <f aca="false">OBRAZAC5!$C$12</f>
        <v>100715260</v>
      </c>
      <c r="R322" s="0" t="n">
        <f aca="false">OBRAZAC5!$F$12</f>
        <v>0</v>
      </c>
      <c r="S322" s="0" t="str">
        <f aca="false">OBRAZAC5!$A$14</f>
        <v>КОНСОЛИДОВАНИ</v>
      </c>
      <c r="T322" s="0" t="str">
        <f aca="false">OBRAZAC5!$D$18</f>
        <v>01.01.2020.</v>
      </c>
      <c r="U322" s="0" t="str">
        <f aca="false">OBRAZAC5!$F$18</f>
        <v>30.06.2020.</v>
      </c>
      <c r="V322" s="0" t="n">
        <f aca="false">IF(AND(A322&gt;=5000,A322&lt;=5442),4,0)</f>
        <v>4</v>
      </c>
      <c r="W322" s="0" t="str">
        <f aca="false">OBRAZAC5!$A$10</f>
        <v>12</v>
      </c>
    </row>
    <row r="323" customFormat="false" ht="12.75" hidden="false" customHeight="false" outlineLevel="0" collapsed="false">
      <c r="A323" s="0" t="n">
        <f aca="false">OBRAZAC5!A323</f>
        <v>5294</v>
      </c>
      <c r="B323" s="0" t="n">
        <f aca="false">OBRAZAC5!B323</f>
        <v>461000</v>
      </c>
      <c r="C323" s="0" t="str">
        <f aca="false">OBRAZAC5!C323</f>
        <v>ДОНАЦИЈЕ СТРАНИМ ВЛАДАМА (5295 + 5296)</v>
      </c>
      <c r="D323" s="154" t="n">
        <f aca="false">OBRAZAC5!D323</f>
        <v>0</v>
      </c>
      <c r="E323" s="154" t="n">
        <f aca="false">OBRAZAC5!E323</f>
        <v>0</v>
      </c>
      <c r="F323" s="154" t="n">
        <f aca="false">OBRAZAC5!F323</f>
        <v>0</v>
      </c>
      <c r="G323" s="154" t="n">
        <f aca="false">OBRAZAC5!G323</f>
        <v>0</v>
      </c>
      <c r="H323" s="154" t="n">
        <f aca="false">OBRAZAC5!H323</f>
        <v>0</v>
      </c>
      <c r="I323" s="154" t="n">
        <f aca="false">OBRAZAC5!I323</f>
        <v>0</v>
      </c>
      <c r="J323" s="154" t="n">
        <f aca="false">OBRAZAC5!J323</f>
        <v>0</v>
      </c>
      <c r="K323" s="154" t="n">
        <f aca="false">OBRAZAC5!K323</f>
        <v>0</v>
      </c>
      <c r="L323" s="0" t="n">
        <f aca="false">OBRAZAC5!L323</f>
        <v>0</v>
      </c>
      <c r="M323" s="0" t="str">
        <f aca="false">OBRAZAC5!M323</f>
        <v>strana 15</v>
      </c>
      <c r="N323" s="0" t="str">
        <f aca="false">OBRAZAC5!$D$9</f>
        <v>Покрајински секретаријат за урбанизам и заштиту животне средине</v>
      </c>
      <c r="O323" s="0" t="str">
        <f aca="false">OBRAZAC5!$C$11</f>
        <v>Булевар Михајла Пупина 15, Нови Сад</v>
      </c>
      <c r="P323" s="0" t="str">
        <f aca="false">OBRAZAC5!$G$11</f>
        <v>0.8752885</v>
      </c>
      <c r="Q323" s="0" t="str">
        <f aca="false">OBRAZAC5!$C$12</f>
        <v>100715260</v>
      </c>
      <c r="R323" s="0" t="n">
        <f aca="false">OBRAZAC5!$F$12</f>
        <v>0</v>
      </c>
      <c r="S323" s="0" t="str">
        <f aca="false">OBRAZAC5!$A$14</f>
        <v>КОНСОЛИДОВАНИ</v>
      </c>
      <c r="T323" s="0" t="str">
        <f aca="false">OBRAZAC5!$D$18</f>
        <v>01.01.2020.</v>
      </c>
      <c r="U323" s="0" t="str">
        <f aca="false">OBRAZAC5!$F$18</f>
        <v>30.06.2020.</v>
      </c>
      <c r="V323" s="0" t="n">
        <f aca="false">IF(AND(A323&gt;=5000,A323&lt;=5442),4,0)</f>
        <v>4</v>
      </c>
      <c r="W323" s="0" t="str">
        <f aca="false">OBRAZAC5!$A$10</f>
        <v>12</v>
      </c>
    </row>
    <row r="324" customFormat="false" ht="12.75" hidden="false" customHeight="false" outlineLevel="0" collapsed="false">
      <c r="A324" s="0" t="n">
        <f aca="false">OBRAZAC5!A324</f>
        <v>5295</v>
      </c>
      <c r="B324" s="0" t="n">
        <f aca="false">OBRAZAC5!B324</f>
        <v>461100</v>
      </c>
      <c r="C324" s="0" t="str">
        <f aca="false">OBRAZAC5!C324</f>
        <v>Текуће донације страним владама</v>
      </c>
      <c r="D324" s="154" t="n">
        <f aca="false">OBRAZAC5!D324</f>
        <v>0</v>
      </c>
      <c r="E324" s="154" t="n">
        <f aca="false">OBRAZAC5!E324</f>
        <v>0</v>
      </c>
      <c r="F324" s="154" t="n">
        <f aca="false">OBRAZAC5!F324</f>
        <v>0</v>
      </c>
      <c r="G324" s="154" t="n">
        <f aca="false">OBRAZAC5!G324</f>
        <v>0</v>
      </c>
      <c r="H324" s="154" t="n">
        <f aca="false">OBRAZAC5!H324</f>
        <v>0</v>
      </c>
      <c r="I324" s="154" t="n">
        <f aca="false">OBRAZAC5!I324</f>
        <v>0</v>
      </c>
      <c r="J324" s="154" t="n">
        <f aca="false">OBRAZAC5!J324</f>
        <v>0</v>
      </c>
      <c r="K324" s="154" t="n">
        <f aca="false">OBRAZAC5!K324</f>
        <v>0</v>
      </c>
      <c r="L324" s="0" t="n">
        <f aca="false">OBRAZAC5!L324</f>
        <v>0</v>
      </c>
      <c r="M324" s="0" t="str">
        <f aca="false">OBRAZAC5!M324</f>
        <v>strana 15</v>
      </c>
      <c r="N324" s="0" t="str">
        <f aca="false">OBRAZAC5!$D$9</f>
        <v>Покрајински секретаријат за урбанизам и заштиту животне средине</v>
      </c>
      <c r="O324" s="0" t="str">
        <f aca="false">OBRAZAC5!$C$11</f>
        <v>Булевар Михајла Пупина 15, Нови Сад</v>
      </c>
      <c r="P324" s="0" t="str">
        <f aca="false">OBRAZAC5!$G$11</f>
        <v>0.8752885</v>
      </c>
      <c r="Q324" s="0" t="str">
        <f aca="false">OBRAZAC5!$C$12</f>
        <v>100715260</v>
      </c>
      <c r="R324" s="0" t="n">
        <f aca="false">OBRAZAC5!$F$12</f>
        <v>0</v>
      </c>
      <c r="S324" s="0" t="str">
        <f aca="false">OBRAZAC5!$A$14</f>
        <v>КОНСОЛИДОВАНИ</v>
      </c>
      <c r="T324" s="0" t="str">
        <f aca="false">OBRAZAC5!$D$18</f>
        <v>01.01.2020.</v>
      </c>
      <c r="U324" s="0" t="str">
        <f aca="false">OBRAZAC5!$F$18</f>
        <v>30.06.2020.</v>
      </c>
      <c r="V324" s="0" t="n">
        <f aca="false">IF(AND(A324&gt;=5000,A324&lt;=5442),4,0)</f>
        <v>4</v>
      </c>
      <c r="W324" s="0" t="str">
        <f aca="false">OBRAZAC5!$A$10</f>
        <v>12</v>
      </c>
    </row>
    <row r="325" customFormat="false" ht="12.75" hidden="false" customHeight="false" outlineLevel="0" collapsed="false">
      <c r="A325" s="0" t="n">
        <f aca="false">OBRAZAC5!A325</f>
        <v>5296</v>
      </c>
      <c r="B325" s="0" t="n">
        <f aca="false">OBRAZAC5!B325</f>
        <v>461200</v>
      </c>
      <c r="C325" s="0" t="str">
        <f aca="false">OBRAZAC5!C325</f>
        <v>Капиталне донације страним владама</v>
      </c>
      <c r="D325" s="154" t="n">
        <f aca="false">OBRAZAC5!D325</f>
        <v>0</v>
      </c>
      <c r="E325" s="154" t="n">
        <f aca="false">OBRAZAC5!E325</f>
        <v>0</v>
      </c>
      <c r="F325" s="154" t="n">
        <f aca="false">OBRAZAC5!F325</f>
        <v>0</v>
      </c>
      <c r="G325" s="154" t="n">
        <f aca="false">OBRAZAC5!G325</f>
        <v>0</v>
      </c>
      <c r="H325" s="154" t="n">
        <f aca="false">OBRAZAC5!H325</f>
        <v>0</v>
      </c>
      <c r="I325" s="154" t="n">
        <f aca="false">OBRAZAC5!I325</f>
        <v>0</v>
      </c>
      <c r="J325" s="154" t="n">
        <f aca="false">OBRAZAC5!J325</f>
        <v>0</v>
      </c>
      <c r="K325" s="154" t="n">
        <f aca="false">OBRAZAC5!K325</f>
        <v>0</v>
      </c>
      <c r="L325" s="0" t="n">
        <f aca="false">OBRAZAC5!L325</f>
        <v>0</v>
      </c>
      <c r="M325" s="0" t="str">
        <f aca="false">OBRAZAC5!M325</f>
        <v>strana 15</v>
      </c>
      <c r="N325" s="0" t="str">
        <f aca="false">OBRAZAC5!$D$9</f>
        <v>Покрајински секретаријат за урбанизам и заштиту животне средине</v>
      </c>
      <c r="O325" s="0" t="str">
        <f aca="false">OBRAZAC5!$C$11</f>
        <v>Булевар Михајла Пупина 15, Нови Сад</v>
      </c>
      <c r="P325" s="0" t="str">
        <f aca="false">OBRAZAC5!$G$11</f>
        <v>0.8752885</v>
      </c>
      <c r="Q325" s="0" t="str">
        <f aca="false">OBRAZAC5!$C$12</f>
        <v>100715260</v>
      </c>
      <c r="R325" s="0" t="n">
        <f aca="false">OBRAZAC5!$F$12</f>
        <v>0</v>
      </c>
      <c r="S325" s="0" t="str">
        <f aca="false">OBRAZAC5!$A$14</f>
        <v>КОНСОЛИДОВАНИ</v>
      </c>
      <c r="T325" s="0" t="str">
        <f aca="false">OBRAZAC5!$D$18</f>
        <v>01.01.2020.</v>
      </c>
      <c r="U325" s="0" t="str">
        <f aca="false">OBRAZAC5!$F$18</f>
        <v>30.06.2020.</v>
      </c>
      <c r="V325" s="0" t="n">
        <f aca="false">IF(AND(A325&gt;=5000,A325&lt;=5442),4,0)</f>
        <v>4</v>
      </c>
      <c r="W325" s="0" t="str">
        <f aca="false">OBRAZAC5!$A$10</f>
        <v>12</v>
      </c>
    </row>
    <row r="326" customFormat="false" ht="12.75" hidden="false" customHeight="false" outlineLevel="0" collapsed="false">
      <c r="A326" s="0" t="n">
        <f aca="false">OBRAZAC5!A326</f>
        <v>5297</v>
      </c>
      <c r="B326" s="0" t="n">
        <f aca="false">OBRAZAC5!B326</f>
        <v>462000</v>
      </c>
      <c r="C326" s="0" t="str">
        <f aca="false">OBRAZAC5!C326</f>
        <v>ДОТАЦИЈЕ МЕЂУНАРОДНИМ ОРГАНИЗАЦИЈАМА (5298 + 5299)</v>
      </c>
      <c r="D326" s="154" t="n">
        <f aca="false">OBRAZAC5!D326</f>
        <v>0</v>
      </c>
      <c r="E326" s="154" t="n">
        <f aca="false">OBRAZAC5!E326</f>
        <v>0</v>
      </c>
      <c r="F326" s="154" t="n">
        <f aca="false">OBRAZAC5!F326</f>
        <v>0</v>
      </c>
      <c r="G326" s="154" t="n">
        <f aca="false">OBRAZAC5!G326</f>
        <v>0</v>
      </c>
      <c r="H326" s="154" t="n">
        <f aca="false">OBRAZAC5!H326</f>
        <v>0</v>
      </c>
      <c r="I326" s="154" t="n">
        <f aca="false">OBRAZAC5!I326</f>
        <v>0</v>
      </c>
      <c r="J326" s="154" t="n">
        <f aca="false">OBRAZAC5!J326</f>
        <v>0</v>
      </c>
      <c r="K326" s="154" t="n">
        <f aca="false">OBRAZAC5!K326</f>
        <v>0</v>
      </c>
      <c r="L326" s="0" t="n">
        <f aca="false">OBRAZAC5!L326</f>
        <v>0</v>
      </c>
      <c r="M326" s="0" t="str">
        <f aca="false">OBRAZAC5!M326</f>
        <v>strana 15</v>
      </c>
      <c r="N326" s="0" t="str">
        <f aca="false">OBRAZAC5!$D$9</f>
        <v>Покрајински секретаријат за урбанизам и заштиту животне средине</v>
      </c>
      <c r="O326" s="0" t="str">
        <f aca="false">OBRAZAC5!$C$11</f>
        <v>Булевар Михајла Пупина 15, Нови Сад</v>
      </c>
      <c r="P326" s="0" t="str">
        <f aca="false">OBRAZAC5!$G$11</f>
        <v>0.8752885</v>
      </c>
      <c r="Q326" s="0" t="str">
        <f aca="false">OBRAZAC5!$C$12</f>
        <v>100715260</v>
      </c>
      <c r="R326" s="0" t="n">
        <f aca="false">OBRAZAC5!$F$12</f>
        <v>0</v>
      </c>
      <c r="S326" s="0" t="str">
        <f aca="false">OBRAZAC5!$A$14</f>
        <v>КОНСОЛИДОВАНИ</v>
      </c>
      <c r="T326" s="0" t="str">
        <f aca="false">OBRAZAC5!$D$18</f>
        <v>01.01.2020.</v>
      </c>
      <c r="U326" s="0" t="str">
        <f aca="false">OBRAZAC5!$F$18</f>
        <v>30.06.2020.</v>
      </c>
      <c r="V326" s="0" t="n">
        <f aca="false">IF(AND(A326&gt;=5000,A326&lt;=5442),4,0)</f>
        <v>4</v>
      </c>
      <c r="W326" s="0" t="str">
        <f aca="false">OBRAZAC5!$A$10</f>
        <v>12</v>
      </c>
    </row>
    <row r="327" customFormat="false" ht="12.75" hidden="false" customHeight="false" outlineLevel="0" collapsed="false">
      <c r="A327" s="0" t="n">
        <f aca="false">OBRAZAC5!A327</f>
        <v>5298</v>
      </c>
      <c r="B327" s="0" t="n">
        <f aca="false">OBRAZAC5!B327</f>
        <v>462100</v>
      </c>
      <c r="C327" s="0" t="str">
        <f aca="false">OBRAZAC5!C327</f>
        <v>Текуће дотације међународним организацијама</v>
      </c>
      <c r="D327" s="154" t="n">
        <f aca="false">OBRAZAC5!D327</f>
        <v>0</v>
      </c>
      <c r="E327" s="154" t="n">
        <f aca="false">OBRAZAC5!E327</f>
        <v>0</v>
      </c>
      <c r="F327" s="154" t="n">
        <f aca="false">OBRAZAC5!F327</f>
        <v>0</v>
      </c>
      <c r="G327" s="154" t="n">
        <f aca="false">OBRAZAC5!G327</f>
        <v>0</v>
      </c>
      <c r="H327" s="154" t="n">
        <f aca="false">OBRAZAC5!H327</f>
        <v>0</v>
      </c>
      <c r="I327" s="154" t="n">
        <f aca="false">OBRAZAC5!I327</f>
        <v>0</v>
      </c>
      <c r="J327" s="154" t="n">
        <f aca="false">OBRAZAC5!J327</f>
        <v>0</v>
      </c>
      <c r="K327" s="154" t="n">
        <f aca="false">OBRAZAC5!K327</f>
        <v>0</v>
      </c>
      <c r="L327" s="0" t="n">
        <f aca="false">OBRAZAC5!L327</f>
        <v>0</v>
      </c>
      <c r="M327" s="0" t="str">
        <f aca="false">OBRAZAC5!M327</f>
        <v>strana 15</v>
      </c>
      <c r="N327" s="0" t="str">
        <f aca="false">OBRAZAC5!$D$9</f>
        <v>Покрајински секретаријат за урбанизам и заштиту животне средине</v>
      </c>
      <c r="O327" s="0" t="str">
        <f aca="false">OBRAZAC5!$C$11</f>
        <v>Булевар Михајла Пупина 15, Нови Сад</v>
      </c>
      <c r="P327" s="0" t="str">
        <f aca="false">OBRAZAC5!$G$11</f>
        <v>0.8752885</v>
      </c>
      <c r="Q327" s="0" t="str">
        <f aca="false">OBRAZAC5!$C$12</f>
        <v>100715260</v>
      </c>
      <c r="R327" s="0" t="n">
        <f aca="false">OBRAZAC5!$F$12</f>
        <v>0</v>
      </c>
      <c r="S327" s="0" t="str">
        <f aca="false">OBRAZAC5!$A$14</f>
        <v>КОНСОЛИДОВАНИ</v>
      </c>
      <c r="T327" s="0" t="str">
        <f aca="false">OBRAZAC5!$D$18</f>
        <v>01.01.2020.</v>
      </c>
      <c r="U327" s="0" t="str">
        <f aca="false">OBRAZAC5!$F$18</f>
        <v>30.06.2020.</v>
      </c>
      <c r="V327" s="0" t="n">
        <f aca="false">IF(AND(A327&gt;=5000,A327&lt;=5442),4,0)</f>
        <v>4</v>
      </c>
      <c r="W327" s="0" t="str">
        <f aca="false">OBRAZAC5!$A$10</f>
        <v>12</v>
      </c>
    </row>
    <row r="328" customFormat="false" ht="12.75" hidden="false" customHeight="false" outlineLevel="0" collapsed="false">
      <c r="A328" s="0" t="n">
        <f aca="false">OBRAZAC5!A328</f>
        <v>5299</v>
      </c>
      <c r="B328" s="0" t="n">
        <f aca="false">OBRAZAC5!B328</f>
        <v>462200</v>
      </c>
      <c r="C328" s="0" t="str">
        <f aca="false">OBRAZAC5!C328</f>
        <v>Капиталне дотације међународним организацијама</v>
      </c>
      <c r="D328" s="154" t="n">
        <f aca="false">OBRAZAC5!D328</f>
        <v>0</v>
      </c>
      <c r="E328" s="154" t="n">
        <f aca="false">OBRAZAC5!E328</f>
        <v>0</v>
      </c>
      <c r="F328" s="154" t="n">
        <f aca="false">OBRAZAC5!F328</f>
        <v>0</v>
      </c>
      <c r="G328" s="154" t="n">
        <f aca="false">OBRAZAC5!G328</f>
        <v>0</v>
      </c>
      <c r="H328" s="154" t="n">
        <f aca="false">OBRAZAC5!H328</f>
        <v>0</v>
      </c>
      <c r="I328" s="154" t="n">
        <f aca="false">OBRAZAC5!I328</f>
        <v>0</v>
      </c>
      <c r="J328" s="154" t="n">
        <f aca="false">OBRAZAC5!J328</f>
        <v>0</v>
      </c>
      <c r="K328" s="154" t="n">
        <f aca="false">OBRAZAC5!K328</f>
        <v>0</v>
      </c>
      <c r="L328" s="0" t="n">
        <f aca="false">OBRAZAC5!L328</f>
        <v>0</v>
      </c>
      <c r="M328" s="0" t="str">
        <f aca="false">OBRAZAC5!M328</f>
        <v>strana 15</v>
      </c>
      <c r="N328" s="0" t="str">
        <f aca="false">OBRAZAC5!$D$9</f>
        <v>Покрајински секретаријат за урбанизам и заштиту животне средине</v>
      </c>
      <c r="O328" s="0" t="str">
        <f aca="false">OBRAZAC5!$C$11</f>
        <v>Булевар Михајла Пупина 15, Нови Сад</v>
      </c>
      <c r="P328" s="0" t="str">
        <f aca="false">OBRAZAC5!$G$11</f>
        <v>0.8752885</v>
      </c>
      <c r="Q328" s="0" t="str">
        <f aca="false">OBRAZAC5!$C$12</f>
        <v>100715260</v>
      </c>
      <c r="R328" s="0" t="n">
        <f aca="false">OBRAZAC5!$F$12</f>
        <v>0</v>
      </c>
      <c r="S328" s="0" t="str">
        <f aca="false">OBRAZAC5!$A$14</f>
        <v>КОНСОЛИДОВАНИ</v>
      </c>
      <c r="T328" s="0" t="str">
        <f aca="false">OBRAZAC5!$D$18</f>
        <v>01.01.2020.</v>
      </c>
      <c r="U328" s="0" t="str">
        <f aca="false">OBRAZAC5!$F$18</f>
        <v>30.06.2020.</v>
      </c>
      <c r="V328" s="0" t="n">
        <f aca="false">IF(AND(A328&gt;=5000,A328&lt;=5442),4,0)</f>
        <v>4</v>
      </c>
      <c r="W328" s="0" t="str">
        <f aca="false">OBRAZAC5!$A$10</f>
        <v>12</v>
      </c>
    </row>
    <row r="329" customFormat="false" ht="12.75" hidden="false" customHeight="false" outlineLevel="0" collapsed="false">
      <c r="A329" s="0" t="n">
        <f aca="false">OBRAZAC5!A329</f>
        <v>5300</v>
      </c>
      <c r="B329" s="0" t="n">
        <f aca="false">OBRAZAC5!B329</f>
        <v>463000</v>
      </c>
      <c r="C329" s="0" t="str">
        <f aca="false">OBRAZAC5!C329</f>
        <v>ТРАНСФЕРИ ОСТАЛИМ НИВОИМА ВЛАСТИ (5301 + 5302)</v>
      </c>
      <c r="D329" s="154" t="n">
        <f aca="false">OBRAZAC5!D329</f>
        <v>0</v>
      </c>
      <c r="E329" s="154" t="n">
        <f aca="false">OBRAZAC5!E329</f>
        <v>0</v>
      </c>
      <c r="F329" s="154" t="n">
        <f aca="false">OBRAZAC5!F329</f>
        <v>0</v>
      </c>
      <c r="G329" s="154" t="n">
        <f aca="false">OBRAZAC5!G329</f>
        <v>0</v>
      </c>
      <c r="H329" s="154" t="n">
        <f aca="false">OBRAZAC5!H329</f>
        <v>0</v>
      </c>
      <c r="I329" s="154" t="n">
        <f aca="false">OBRAZAC5!I329</f>
        <v>0</v>
      </c>
      <c r="J329" s="154" t="n">
        <f aca="false">OBRAZAC5!J329</f>
        <v>0</v>
      </c>
      <c r="K329" s="154" t="n">
        <f aca="false">OBRAZAC5!K329</f>
        <v>0</v>
      </c>
      <c r="L329" s="0" t="n">
        <f aca="false">OBRAZAC5!L329</f>
        <v>0</v>
      </c>
      <c r="M329" s="0" t="str">
        <f aca="false">OBRAZAC5!M329</f>
        <v>strana 15</v>
      </c>
      <c r="N329" s="0" t="str">
        <f aca="false">OBRAZAC5!$D$9</f>
        <v>Покрајински секретаријат за урбанизам и заштиту животне средине</v>
      </c>
      <c r="O329" s="0" t="str">
        <f aca="false">OBRAZAC5!$C$11</f>
        <v>Булевар Михајла Пупина 15, Нови Сад</v>
      </c>
      <c r="P329" s="0" t="str">
        <f aca="false">OBRAZAC5!$G$11</f>
        <v>0.8752885</v>
      </c>
      <c r="Q329" s="0" t="str">
        <f aca="false">OBRAZAC5!$C$12</f>
        <v>100715260</v>
      </c>
      <c r="R329" s="0" t="n">
        <f aca="false">OBRAZAC5!$F$12</f>
        <v>0</v>
      </c>
      <c r="S329" s="0" t="str">
        <f aca="false">OBRAZAC5!$A$14</f>
        <v>КОНСОЛИДОВАНИ</v>
      </c>
      <c r="T329" s="0" t="str">
        <f aca="false">OBRAZAC5!$D$18</f>
        <v>01.01.2020.</v>
      </c>
      <c r="U329" s="0" t="str">
        <f aca="false">OBRAZAC5!$F$18</f>
        <v>30.06.2020.</v>
      </c>
      <c r="V329" s="0" t="n">
        <f aca="false">IF(AND(A329&gt;=5000,A329&lt;=5442),4,0)</f>
        <v>4</v>
      </c>
      <c r="W329" s="0" t="str">
        <f aca="false">OBRAZAC5!$A$10</f>
        <v>12</v>
      </c>
    </row>
    <row r="330" customFormat="false" ht="12.75" hidden="false" customHeight="false" outlineLevel="0" collapsed="false">
      <c r="A330" s="0" t="n">
        <f aca="false">OBRAZAC5!A330</f>
        <v>5301</v>
      </c>
      <c r="B330" s="0" t="n">
        <f aca="false">OBRAZAC5!B330</f>
        <v>463100</v>
      </c>
      <c r="C330" s="0" t="str">
        <f aca="false">OBRAZAC5!C330</f>
        <v>Текући трансфери осталим нивоима власти</v>
      </c>
      <c r="D330" s="154" t="n">
        <f aca="false">OBRAZAC5!D330</f>
        <v>0</v>
      </c>
      <c r="E330" s="154" t="n">
        <f aca="false">OBRAZAC5!E330</f>
        <v>0</v>
      </c>
      <c r="F330" s="154" t="n">
        <f aca="false">OBRAZAC5!F330</f>
        <v>0</v>
      </c>
      <c r="G330" s="154" t="n">
        <f aca="false">OBRAZAC5!G330</f>
        <v>0</v>
      </c>
      <c r="H330" s="154" t="n">
        <f aca="false">OBRAZAC5!H330</f>
        <v>0</v>
      </c>
      <c r="I330" s="154" t="n">
        <f aca="false">OBRAZAC5!I330</f>
        <v>0</v>
      </c>
      <c r="J330" s="154" t="n">
        <f aca="false">OBRAZAC5!J330</f>
        <v>0</v>
      </c>
      <c r="K330" s="154" t="n">
        <f aca="false">OBRAZAC5!K330</f>
        <v>0</v>
      </c>
      <c r="L330" s="0" t="n">
        <f aca="false">OBRAZAC5!L330</f>
        <v>0</v>
      </c>
      <c r="M330" s="0" t="str">
        <f aca="false">OBRAZAC5!M330</f>
        <v>strana 15</v>
      </c>
      <c r="N330" s="0" t="str">
        <f aca="false">OBRAZAC5!$D$9</f>
        <v>Покрајински секретаријат за урбанизам и заштиту животне средине</v>
      </c>
      <c r="O330" s="0" t="str">
        <f aca="false">OBRAZAC5!$C$11</f>
        <v>Булевар Михајла Пупина 15, Нови Сад</v>
      </c>
      <c r="P330" s="0" t="str">
        <f aca="false">OBRAZAC5!$G$11</f>
        <v>0.8752885</v>
      </c>
      <c r="Q330" s="0" t="str">
        <f aca="false">OBRAZAC5!$C$12</f>
        <v>100715260</v>
      </c>
      <c r="R330" s="0" t="n">
        <f aca="false">OBRAZAC5!$F$12</f>
        <v>0</v>
      </c>
      <c r="S330" s="0" t="str">
        <f aca="false">OBRAZAC5!$A$14</f>
        <v>КОНСОЛИДОВАНИ</v>
      </c>
      <c r="T330" s="0" t="str">
        <f aca="false">OBRAZAC5!$D$18</f>
        <v>01.01.2020.</v>
      </c>
      <c r="U330" s="0" t="str">
        <f aca="false">OBRAZAC5!$F$18</f>
        <v>30.06.2020.</v>
      </c>
      <c r="V330" s="0" t="n">
        <f aca="false">IF(AND(A330&gt;=5000,A330&lt;=5442),4,0)</f>
        <v>4</v>
      </c>
      <c r="W330" s="0" t="str">
        <f aca="false">OBRAZAC5!$A$10</f>
        <v>12</v>
      </c>
    </row>
    <row r="331" customFormat="false" ht="12.75" hidden="false" customHeight="false" outlineLevel="0" collapsed="false">
      <c r="A331" s="0" t="n">
        <f aca="false">OBRAZAC5!A331</f>
        <v>5302</v>
      </c>
      <c r="B331" s="0" t="n">
        <f aca="false">OBRAZAC5!B331</f>
        <v>463200</v>
      </c>
      <c r="C331" s="0" t="str">
        <f aca="false">OBRAZAC5!C331</f>
        <v>Капитални трансфери осталим нивоима власти</v>
      </c>
      <c r="D331" s="154" t="n">
        <f aca="false">OBRAZAC5!D331</f>
        <v>0</v>
      </c>
      <c r="E331" s="154" t="n">
        <f aca="false">OBRAZAC5!E331</f>
        <v>0</v>
      </c>
      <c r="F331" s="154" t="n">
        <f aca="false">OBRAZAC5!F331</f>
        <v>0</v>
      </c>
      <c r="G331" s="154" t="n">
        <f aca="false">OBRAZAC5!G331</f>
        <v>0</v>
      </c>
      <c r="H331" s="154" t="n">
        <f aca="false">OBRAZAC5!H331</f>
        <v>0</v>
      </c>
      <c r="I331" s="154" t="n">
        <f aca="false">OBRAZAC5!I331</f>
        <v>0</v>
      </c>
      <c r="J331" s="154" t="n">
        <f aca="false">OBRAZAC5!J331</f>
        <v>0</v>
      </c>
      <c r="K331" s="154" t="n">
        <f aca="false">OBRAZAC5!K331</f>
        <v>0</v>
      </c>
      <c r="L331" s="0" t="n">
        <f aca="false">OBRAZAC5!L331</f>
        <v>0</v>
      </c>
      <c r="M331" s="0" t="str">
        <f aca="false">OBRAZAC5!M331</f>
        <v>strana 16</v>
      </c>
      <c r="N331" s="0" t="str">
        <f aca="false">OBRAZAC5!$D$9</f>
        <v>Покрајински секретаријат за урбанизам и заштиту животне средине</v>
      </c>
      <c r="O331" s="0" t="str">
        <f aca="false">OBRAZAC5!$C$11</f>
        <v>Булевар Михајла Пупина 15, Нови Сад</v>
      </c>
      <c r="P331" s="0" t="str">
        <f aca="false">OBRAZAC5!$G$11</f>
        <v>0.8752885</v>
      </c>
      <c r="Q331" s="0" t="str">
        <f aca="false">OBRAZAC5!$C$12</f>
        <v>100715260</v>
      </c>
      <c r="R331" s="0" t="n">
        <f aca="false">OBRAZAC5!$F$12</f>
        <v>0</v>
      </c>
      <c r="S331" s="0" t="str">
        <f aca="false">OBRAZAC5!$A$14</f>
        <v>КОНСОЛИДОВАНИ</v>
      </c>
      <c r="T331" s="0" t="str">
        <f aca="false">OBRAZAC5!$D$18</f>
        <v>01.01.2020.</v>
      </c>
      <c r="U331" s="0" t="str">
        <f aca="false">OBRAZAC5!$F$18</f>
        <v>30.06.2020.</v>
      </c>
      <c r="V331" s="0" t="n">
        <f aca="false">IF(AND(A331&gt;=5000,A331&lt;=5442),4,0)</f>
        <v>4</v>
      </c>
      <c r="W331" s="0" t="str">
        <f aca="false">OBRAZAC5!$A$10</f>
        <v>12</v>
      </c>
    </row>
    <row r="332" customFormat="false" ht="12.75" hidden="false" customHeight="false" outlineLevel="0" collapsed="false">
      <c r="A332" s="0" t="n">
        <f aca="false">OBRAZAC5!A332</f>
        <v>5303</v>
      </c>
      <c r="B332" s="0" t="n">
        <f aca="false">OBRAZAC5!B332</f>
        <v>464000</v>
      </c>
      <c r="C332" s="0" t="str">
        <f aca="false">OBRAZAC5!C332</f>
        <v>ДОТАЦИЈЕ  ОРГАНИЗАЦИЈАМА ОБАВЕЗНОГ СОЦИЈАЛНОГ ОСИГУРАЊА (5304 + 5305)</v>
      </c>
      <c r="D332" s="154" t="n">
        <f aca="false">OBRAZAC5!D332</f>
        <v>0</v>
      </c>
      <c r="E332" s="154" t="n">
        <f aca="false">OBRAZAC5!E332</f>
        <v>0</v>
      </c>
      <c r="F332" s="154" t="n">
        <f aca="false">OBRAZAC5!F332</f>
        <v>0</v>
      </c>
      <c r="G332" s="154" t="n">
        <f aca="false">OBRAZAC5!G332</f>
        <v>0</v>
      </c>
      <c r="H332" s="154" t="n">
        <f aca="false">OBRAZAC5!H332</f>
        <v>0</v>
      </c>
      <c r="I332" s="154" t="n">
        <f aca="false">OBRAZAC5!I332</f>
        <v>0</v>
      </c>
      <c r="J332" s="154" t="n">
        <f aca="false">OBRAZAC5!J332</f>
        <v>0</v>
      </c>
      <c r="K332" s="154" t="n">
        <f aca="false">OBRAZAC5!K332</f>
        <v>0</v>
      </c>
      <c r="L332" s="0" t="n">
        <f aca="false">OBRAZAC5!L332</f>
        <v>0</v>
      </c>
      <c r="M332" s="0" t="str">
        <f aca="false">OBRAZAC5!M332</f>
        <v>strana 16</v>
      </c>
      <c r="N332" s="0" t="str">
        <f aca="false">OBRAZAC5!$D$9</f>
        <v>Покрајински секретаријат за урбанизам и заштиту животне средине</v>
      </c>
      <c r="O332" s="0" t="str">
        <f aca="false">OBRAZAC5!$C$11</f>
        <v>Булевар Михајла Пупина 15, Нови Сад</v>
      </c>
      <c r="P332" s="0" t="str">
        <f aca="false">OBRAZAC5!$G$11</f>
        <v>0.8752885</v>
      </c>
      <c r="Q332" s="0" t="str">
        <f aca="false">OBRAZAC5!$C$12</f>
        <v>100715260</v>
      </c>
      <c r="R332" s="0" t="n">
        <f aca="false">OBRAZAC5!$F$12</f>
        <v>0</v>
      </c>
      <c r="S332" s="0" t="str">
        <f aca="false">OBRAZAC5!$A$14</f>
        <v>КОНСОЛИДОВАНИ</v>
      </c>
      <c r="T332" s="0" t="str">
        <f aca="false">OBRAZAC5!$D$18</f>
        <v>01.01.2020.</v>
      </c>
      <c r="U332" s="0" t="str">
        <f aca="false">OBRAZAC5!$F$18</f>
        <v>30.06.2020.</v>
      </c>
      <c r="V332" s="0" t="n">
        <f aca="false">IF(AND(A332&gt;=5000,A332&lt;=5442),4,0)</f>
        <v>4</v>
      </c>
      <c r="W332" s="0" t="str">
        <f aca="false">OBRAZAC5!$A$10</f>
        <v>12</v>
      </c>
    </row>
    <row r="333" customFormat="false" ht="12.75" hidden="false" customHeight="false" outlineLevel="0" collapsed="false">
      <c r="A333" s="0" t="n">
        <f aca="false">OBRAZAC5!A333</f>
        <v>5304</v>
      </c>
      <c r="B333" s="0" t="n">
        <f aca="false">OBRAZAC5!B333</f>
        <v>464100</v>
      </c>
      <c r="C333" s="0" t="str">
        <f aca="false">OBRAZAC5!C333</f>
        <v>Текуће дотације организацијама обавезног социјалног осигурања</v>
      </c>
      <c r="D333" s="154" t="n">
        <f aca="false">OBRAZAC5!D333</f>
        <v>0</v>
      </c>
      <c r="E333" s="154" t="n">
        <f aca="false">OBRAZAC5!E333</f>
        <v>0</v>
      </c>
      <c r="F333" s="154" t="n">
        <f aca="false">OBRAZAC5!F333</f>
        <v>0</v>
      </c>
      <c r="G333" s="154" t="n">
        <f aca="false">OBRAZAC5!G333</f>
        <v>0</v>
      </c>
      <c r="H333" s="154" t="n">
        <f aca="false">OBRAZAC5!H333</f>
        <v>0</v>
      </c>
      <c r="I333" s="154" t="n">
        <f aca="false">OBRAZAC5!I333</f>
        <v>0</v>
      </c>
      <c r="J333" s="154" t="n">
        <f aca="false">OBRAZAC5!J333</f>
        <v>0</v>
      </c>
      <c r="K333" s="154" t="n">
        <f aca="false">OBRAZAC5!K333</f>
        <v>0</v>
      </c>
      <c r="L333" s="0" t="n">
        <f aca="false">OBRAZAC5!L333</f>
        <v>0</v>
      </c>
      <c r="M333" s="0" t="str">
        <f aca="false">OBRAZAC5!M333</f>
        <v>strana 16</v>
      </c>
      <c r="N333" s="0" t="str">
        <f aca="false">OBRAZAC5!$D$9</f>
        <v>Покрајински секретаријат за урбанизам и заштиту животне средине</v>
      </c>
      <c r="O333" s="0" t="str">
        <f aca="false">OBRAZAC5!$C$11</f>
        <v>Булевар Михајла Пупина 15, Нови Сад</v>
      </c>
      <c r="P333" s="0" t="str">
        <f aca="false">OBRAZAC5!$G$11</f>
        <v>0.8752885</v>
      </c>
      <c r="Q333" s="0" t="str">
        <f aca="false">OBRAZAC5!$C$12</f>
        <v>100715260</v>
      </c>
      <c r="R333" s="0" t="n">
        <f aca="false">OBRAZAC5!$F$12</f>
        <v>0</v>
      </c>
      <c r="S333" s="0" t="str">
        <f aca="false">OBRAZAC5!$A$14</f>
        <v>КОНСОЛИДОВАНИ</v>
      </c>
      <c r="T333" s="0" t="str">
        <f aca="false">OBRAZAC5!$D$18</f>
        <v>01.01.2020.</v>
      </c>
      <c r="U333" s="0" t="str">
        <f aca="false">OBRAZAC5!$F$18</f>
        <v>30.06.2020.</v>
      </c>
      <c r="V333" s="0" t="n">
        <f aca="false">IF(AND(A333&gt;=5000,A333&lt;=5442),4,0)</f>
        <v>4</v>
      </c>
      <c r="W333" s="0" t="str">
        <f aca="false">OBRAZAC5!$A$10</f>
        <v>12</v>
      </c>
    </row>
    <row r="334" customFormat="false" ht="12.75" hidden="false" customHeight="false" outlineLevel="0" collapsed="false">
      <c r="A334" s="0" t="n">
        <f aca="false">OBRAZAC5!A334</f>
        <v>5305</v>
      </c>
      <c r="B334" s="0" t="n">
        <f aca="false">OBRAZAC5!B334</f>
        <v>464200</v>
      </c>
      <c r="C334" s="0" t="str">
        <f aca="false">OBRAZAC5!C334</f>
        <v>Капиталне дотације организацијама обавезног социјалног осигурања</v>
      </c>
      <c r="D334" s="154" t="n">
        <f aca="false">OBRAZAC5!D334</f>
        <v>0</v>
      </c>
      <c r="E334" s="154" t="n">
        <f aca="false">OBRAZAC5!E334</f>
        <v>0</v>
      </c>
      <c r="F334" s="154" t="n">
        <f aca="false">OBRAZAC5!F334</f>
        <v>0</v>
      </c>
      <c r="G334" s="154" t="n">
        <f aca="false">OBRAZAC5!G334</f>
        <v>0</v>
      </c>
      <c r="H334" s="154" t="n">
        <f aca="false">OBRAZAC5!H334</f>
        <v>0</v>
      </c>
      <c r="I334" s="154" t="n">
        <f aca="false">OBRAZAC5!I334</f>
        <v>0</v>
      </c>
      <c r="J334" s="154" t="n">
        <f aca="false">OBRAZAC5!J334</f>
        <v>0</v>
      </c>
      <c r="K334" s="154" t="n">
        <f aca="false">OBRAZAC5!K334</f>
        <v>0</v>
      </c>
      <c r="L334" s="0" t="n">
        <f aca="false">OBRAZAC5!L334</f>
        <v>0</v>
      </c>
      <c r="M334" s="0" t="str">
        <f aca="false">OBRAZAC5!M334</f>
        <v>strana 16</v>
      </c>
      <c r="N334" s="0" t="str">
        <f aca="false">OBRAZAC5!$D$9</f>
        <v>Покрајински секретаријат за урбанизам и заштиту животне средине</v>
      </c>
      <c r="O334" s="0" t="str">
        <f aca="false">OBRAZAC5!$C$11</f>
        <v>Булевар Михајла Пупина 15, Нови Сад</v>
      </c>
      <c r="P334" s="0" t="str">
        <f aca="false">OBRAZAC5!$G$11</f>
        <v>0.8752885</v>
      </c>
      <c r="Q334" s="0" t="str">
        <f aca="false">OBRAZAC5!$C$12</f>
        <v>100715260</v>
      </c>
      <c r="R334" s="0" t="n">
        <f aca="false">OBRAZAC5!$F$12</f>
        <v>0</v>
      </c>
      <c r="S334" s="0" t="str">
        <f aca="false">OBRAZAC5!$A$14</f>
        <v>КОНСОЛИДОВАНИ</v>
      </c>
      <c r="T334" s="0" t="str">
        <f aca="false">OBRAZAC5!$D$18</f>
        <v>01.01.2020.</v>
      </c>
      <c r="U334" s="0" t="str">
        <f aca="false">OBRAZAC5!$F$18</f>
        <v>30.06.2020.</v>
      </c>
      <c r="V334" s="0" t="n">
        <f aca="false">IF(AND(A334&gt;=5000,A334&lt;=5442),4,0)</f>
        <v>4</v>
      </c>
      <c r="W334" s="0" t="str">
        <f aca="false">OBRAZAC5!$A$10</f>
        <v>12</v>
      </c>
    </row>
    <row r="335" customFormat="false" ht="12.75" hidden="false" customHeight="false" outlineLevel="0" collapsed="false">
      <c r="A335" s="0" t="n">
        <f aca="false">OBRAZAC5!A335</f>
        <v>5306</v>
      </c>
      <c r="B335" s="0" t="n">
        <f aca="false">OBRAZAC5!B335</f>
        <v>465000</v>
      </c>
      <c r="C335" s="0" t="str">
        <f aca="false">OBRAZAC5!C335</f>
        <v>ОСТАЛЕ ДОТАЦИЈЕ И ТРАНСФЕРИ (5307+5308)</v>
      </c>
      <c r="D335" s="154" t="n">
        <f aca="false">OBRAZAC5!D335</f>
        <v>0</v>
      </c>
      <c r="E335" s="154" t="n">
        <f aca="false">OBRAZAC5!E335</f>
        <v>808560.38</v>
      </c>
      <c r="F335" s="154" t="n">
        <f aca="false">OBRAZAC5!F335</f>
        <v>0</v>
      </c>
      <c r="G335" s="154" t="n">
        <f aca="false">OBRAZAC5!G335</f>
        <v>808560.38</v>
      </c>
      <c r="H335" s="154" t="n">
        <f aca="false">OBRAZAC5!H335</f>
        <v>0</v>
      </c>
      <c r="I335" s="154" t="n">
        <f aca="false">OBRAZAC5!I335</f>
        <v>0</v>
      </c>
      <c r="J335" s="154" t="n">
        <f aca="false">OBRAZAC5!J335</f>
        <v>0</v>
      </c>
      <c r="K335" s="154" t="n">
        <f aca="false">OBRAZAC5!K335</f>
        <v>0</v>
      </c>
      <c r="L335" s="0" t="n">
        <f aca="false">OBRAZAC5!L335</f>
        <v>0</v>
      </c>
      <c r="M335" s="0" t="str">
        <f aca="false">OBRAZAC5!M335</f>
        <v>strana 16</v>
      </c>
      <c r="N335" s="0" t="str">
        <f aca="false">OBRAZAC5!$D$9</f>
        <v>Покрајински секретаријат за урбанизам и заштиту животне средине</v>
      </c>
      <c r="O335" s="0" t="str">
        <f aca="false">OBRAZAC5!$C$11</f>
        <v>Булевар Михајла Пупина 15, Нови Сад</v>
      </c>
      <c r="P335" s="0" t="str">
        <f aca="false">OBRAZAC5!$G$11</f>
        <v>0.8752885</v>
      </c>
      <c r="Q335" s="0" t="str">
        <f aca="false">OBRAZAC5!$C$12</f>
        <v>100715260</v>
      </c>
      <c r="R335" s="0" t="n">
        <f aca="false">OBRAZAC5!$F$12</f>
        <v>0</v>
      </c>
      <c r="S335" s="0" t="str">
        <f aca="false">OBRAZAC5!$A$14</f>
        <v>КОНСОЛИДОВАНИ</v>
      </c>
      <c r="T335" s="0" t="str">
        <f aca="false">OBRAZAC5!$D$18</f>
        <v>01.01.2020.</v>
      </c>
      <c r="U335" s="0" t="str">
        <f aca="false">OBRAZAC5!$F$18</f>
        <v>30.06.2020.</v>
      </c>
      <c r="V335" s="0" t="n">
        <f aca="false">IF(AND(A335&gt;=5000,A335&lt;=5442),4,0)</f>
        <v>4</v>
      </c>
      <c r="W335" s="0" t="str">
        <f aca="false">OBRAZAC5!$A$10</f>
        <v>12</v>
      </c>
    </row>
    <row r="336" customFormat="false" ht="12.75" hidden="false" customHeight="false" outlineLevel="0" collapsed="false">
      <c r="A336" s="0" t="n">
        <f aca="false">OBRAZAC5!A336</f>
        <v>5307</v>
      </c>
      <c r="B336" s="0" t="n">
        <f aca="false">OBRAZAC5!B336</f>
        <v>465100</v>
      </c>
      <c r="C336" s="0" t="str">
        <f aca="false">OBRAZAC5!C336</f>
        <v>Остале текуће дотације и трансфери </v>
      </c>
      <c r="D336" s="154" t="n">
        <f aca="false">OBRAZAC5!D336</f>
        <v>0</v>
      </c>
      <c r="E336" s="154" t="n">
        <f aca="false">OBRAZAC5!E336</f>
        <v>808560.38</v>
      </c>
      <c r="F336" s="154" t="n">
        <f aca="false">OBRAZAC5!F336</f>
        <v>0</v>
      </c>
      <c r="G336" s="154" t="n">
        <f aca="false">OBRAZAC5!G336</f>
        <v>808560.38</v>
      </c>
      <c r="H336" s="154" t="n">
        <f aca="false">OBRAZAC5!H336</f>
        <v>0</v>
      </c>
      <c r="I336" s="154" t="n">
        <f aca="false">OBRAZAC5!I336</f>
        <v>0</v>
      </c>
      <c r="J336" s="154" t="n">
        <f aca="false">OBRAZAC5!J336</f>
        <v>0</v>
      </c>
      <c r="K336" s="154" t="n">
        <f aca="false">OBRAZAC5!K336</f>
        <v>0</v>
      </c>
      <c r="L336" s="0" t="n">
        <f aca="false">OBRAZAC5!L336</f>
        <v>0</v>
      </c>
      <c r="M336" s="0" t="str">
        <f aca="false">OBRAZAC5!M336</f>
        <v>strana 16</v>
      </c>
      <c r="N336" s="0" t="str">
        <f aca="false">OBRAZAC5!$D$9</f>
        <v>Покрајински секретаријат за урбанизам и заштиту животне средине</v>
      </c>
      <c r="O336" s="0" t="str">
        <f aca="false">OBRAZAC5!$C$11</f>
        <v>Булевар Михајла Пупина 15, Нови Сад</v>
      </c>
      <c r="P336" s="0" t="str">
        <f aca="false">OBRAZAC5!$G$11</f>
        <v>0.8752885</v>
      </c>
      <c r="Q336" s="0" t="str">
        <f aca="false">OBRAZAC5!$C$12</f>
        <v>100715260</v>
      </c>
      <c r="R336" s="0" t="n">
        <f aca="false">OBRAZAC5!$F$12</f>
        <v>0</v>
      </c>
      <c r="S336" s="0" t="str">
        <f aca="false">OBRAZAC5!$A$14</f>
        <v>КОНСОЛИДОВАНИ</v>
      </c>
      <c r="T336" s="0" t="str">
        <f aca="false">OBRAZAC5!$D$18</f>
        <v>01.01.2020.</v>
      </c>
      <c r="U336" s="0" t="str">
        <f aca="false">OBRAZAC5!$F$18</f>
        <v>30.06.2020.</v>
      </c>
      <c r="V336" s="0" t="n">
        <f aca="false">IF(AND(A336&gt;=5000,A336&lt;=5442),4,0)</f>
        <v>4</v>
      </c>
      <c r="W336" s="0" t="str">
        <f aca="false">OBRAZAC5!$A$10</f>
        <v>12</v>
      </c>
    </row>
    <row r="337" customFormat="false" ht="12.75" hidden="false" customHeight="false" outlineLevel="0" collapsed="false">
      <c r="A337" s="0" t="n">
        <f aca="false">OBRAZAC5!A337</f>
        <v>5308</v>
      </c>
      <c r="B337" s="0" t="n">
        <f aca="false">OBRAZAC5!B337</f>
        <v>465200</v>
      </c>
      <c r="C337" s="0" t="str">
        <f aca="false">OBRAZAC5!C337</f>
        <v>Остале капиталне дотације и трансфери </v>
      </c>
      <c r="D337" s="154" t="n">
        <f aca="false">OBRAZAC5!D337</f>
        <v>0</v>
      </c>
      <c r="E337" s="154" t="n">
        <f aca="false">OBRAZAC5!E337</f>
        <v>0</v>
      </c>
      <c r="F337" s="154" t="n">
        <f aca="false">OBRAZAC5!F337</f>
        <v>0</v>
      </c>
      <c r="G337" s="154" t="n">
        <f aca="false">OBRAZAC5!G337</f>
        <v>0</v>
      </c>
      <c r="H337" s="154" t="n">
        <f aca="false">OBRAZAC5!H337</f>
        <v>0</v>
      </c>
      <c r="I337" s="154" t="n">
        <f aca="false">OBRAZAC5!I337</f>
        <v>0</v>
      </c>
      <c r="J337" s="154" t="n">
        <f aca="false">OBRAZAC5!J337</f>
        <v>0</v>
      </c>
      <c r="K337" s="154" t="n">
        <f aca="false">OBRAZAC5!K337</f>
        <v>0</v>
      </c>
      <c r="L337" s="0" t="n">
        <f aca="false">OBRAZAC5!L337</f>
        <v>0</v>
      </c>
      <c r="M337" s="0" t="str">
        <f aca="false">OBRAZAC5!M337</f>
        <v>strana 16</v>
      </c>
      <c r="N337" s="0" t="str">
        <f aca="false">OBRAZAC5!$D$9</f>
        <v>Покрајински секретаријат за урбанизам и заштиту животне средине</v>
      </c>
      <c r="O337" s="0" t="str">
        <f aca="false">OBRAZAC5!$C$11</f>
        <v>Булевар Михајла Пупина 15, Нови Сад</v>
      </c>
      <c r="P337" s="0" t="str">
        <f aca="false">OBRAZAC5!$G$11</f>
        <v>0.8752885</v>
      </c>
      <c r="Q337" s="0" t="str">
        <f aca="false">OBRAZAC5!$C$12</f>
        <v>100715260</v>
      </c>
      <c r="R337" s="0" t="n">
        <f aca="false">OBRAZAC5!$F$12</f>
        <v>0</v>
      </c>
      <c r="S337" s="0" t="str">
        <f aca="false">OBRAZAC5!$A$14</f>
        <v>КОНСОЛИДОВАНИ</v>
      </c>
      <c r="T337" s="0" t="str">
        <f aca="false">OBRAZAC5!$D$18</f>
        <v>01.01.2020.</v>
      </c>
      <c r="U337" s="0" t="str">
        <f aca="false">OBRAZAC5!$F$18</f>
        <v>30.06.2020.</v>
      </c>
      <c r="V337" s="0" t="n">
        <f aca="false">IF(AND(A337&gt;=5000,A337&lt;=5442),4,0)</f>
        <v>4</v>
      </c>
      <c r="W337" s="0" t="str">
        <f aca="false">OBRAZAC5!$A$10</f>
        <v>12</v>
      </c>
    </row>
    <row r="338" customFormat="false" ht="12.75" hidden="false" customHeight="false" outlineLevel="0" collapsed="false">
      <c r="A338" s="0" t="n">
        <f aca="false">OBRAZAC5!A338</f>
        <v>5309</v>
      </c>
      <c r="B338" s="0" t="n">
        <f aca="false">OBRAZAC5!B338</f>
        <v>470000</v>
      </c>
      <c r="C338" s="0" t="str">
        <f aca="false">OBRAZAC5!C338</f>
        <v>СОЦИЈАЛНО ОСИГУРАЊЕ И СОЦИЈАЛНА ЗАШТИТА (5310 + 5314)</v>
      </c>
      <c r="D338" s="154" t="n">
        <f aca="false">OBRAZAC5!D338</f>
        <v>0</v>
      </c>
      <c r="E338" s="154" t="n">
        <f aca="false">OBRAZAC5!E338</f>
        <v>0</v>
      </c>
      <c r="F338" s="154" t="n">
        <f aca="false">OBRAZAC5!F338</f>
        <v>0</v>
      </c>
      <c r="G338" s="154" t="n">
        <f aca="false">OBRAZAC5!G338</f>
        <v>0</v>
      </c>
      <c r="H338" s="154" t="n">
        <f aca="false">OBRAZAC5!H338</f>
        <v>0</v>
      </c>
      <c r="I338" s="154" t="n">
        <f aca="false">OBRAZAC5!I338</f>
        <v>0</v>
      </c>
      <c r="J338" s="154" t="n">
        <f aca="false">OBRAZAC5!J338</f>
        <v>0</v>
      </c>
      <c r="K338" s="154" t="n">
        <f aca="false">OBRAZAC5!K338</f>
        <v>0</v>
      </c>
      <c r="L338" s="0" t="n">
        <f aca="false">OBRAZAC5!L338</f>
        <v>0</v>
      </c>
      <c r="M338" s="0" t="str">
        <f aca="false">OBRAZAC5!M338</f>
        <v>strana 16</v>
      </c>
      <c r="N338" s="0" t="str">
        <f aca="false">OBRAZAC5!$D$9</f>
        <v>Покрајински секретаријат за урбанизам и заштиту животне средине</v>
      </c>
      <c r="O338" s="0" t="str">
        <f aca="false">OBRAZAC5!$C$11</f>
        <v>Булевар Михајла Пупина 15, Нови Сад</v>
      </c>
      <c r="P338" s="0" t="str">
        <f aca="false">OBRAZAC5!$G$11</f>
        <v>0.8752885</v>
      </c>
      <c r="Q338" s="0" t="str">
        <f aca="false">OBRAZAC5!$C$12</f>
        <v>100715260</v>
      </c>
      <c r="R338" s="0" t="n">
        <f aca="false">OBRAZAC5!$F$12</f>
        <v>0</v>
      </c>
      <c r="S338" s="0" t="str">
        <f aca="false">OBRAZAC5!$A$14</f>
        <v>КОНСОЛИДОВАНИ</v>
      </c>
      <c r="T338" s="0" t="str">
        <f aca="false">OBRAZAC5!$D$18</f>
        <v>01.01.2020.</v>
      </c>
      <c r="U338" s="0" t="str">
        <f aca="false">OBRAZAC5!$F$18</f>
        <v>30.06.2020.</v>
      </c>
      <c r="V338" s="0" t="n">
        <f aca="false">IF(AND(A338&gt;=5000,A338&lt;=5442),4,0)</f>
        <v>4</v>
      </c>
      <c r="W338" s="0" t="str">
        <f aca="false">OBRAZAC5!$A$10</f>
        <v>12</v>
      </c>
    </row>
    <row r="339" customFormat="false" ht="12.75" hidden="false" customHeight="false" outlineLevel="0" collapsed="false">
      <c r="A339" s="0" t="n">
        <f aca="false">OBRAZAC5!A339</f>
        <v>5310</v>
      </c>
      <c r="B339" s="0" t="n">
        <f aca="false">OBRAZAC5!B339</f>
        <v>471000</v>
      </c>
      <c r="C339" s="0" t="str">
        <f aca="false">OBRAZAC5!C339</f>
        <v>ПРАВА ИЗ СОЦИЈАЛНОГ ОСИГУРАЊА (ОРГАНИЗАЦИЈЕ ОБАВЕЗНОГ СОЦИЈАЛНОГ ОСИГУРАЊА) (од 5311 до 5313)</v>
      </c>
      <c r="D339" s="154" t="n">
        <f aca="false">OBRAZAC5!D339</f>
        <v>0</v>
      </c>
      <c r="E339" s="154" t="n">
        <f aca="false">OBRAZAC5!E339</f>
        <v>0</v>
      </c>
      <c r="F339" s="154" t="n">
        <f aca="false">OBRAZAC5!F339</f>
        <v>0</v>
      </c>
      <c r="G339" s="154" t="n">
        <f aca="false">OBRAZAC5!G339</f>
        <v>0</v>
      </c>
      <c r="H339" s="154" t="n">
        <f aca="false">OBRAZAC5!H339</f>
        <v>0</v>
      </c>
      <c r="I339" s="154" t="n">
        <f aca="false">OBRAZAC5!I339</f>
        <v>0</v>
      </c>
      <c r="J339" s="154" t="n">
        <f aca="false">OBRAZAC5!J339</f>
        <v>0</v>
      </c>
      <c r="K339" s="154" t="n">
        <f aca="false">OBRAZAC5!K339</f>
        <v>0</v>
      </c>
      <c r="L339" s="0" t="n">
        <f aca="false">OBRAZAC5!L339</f>
        <v>0</v>
      </c>
      <c r="M339" s="0" t="str">
        <f aca="false">OBRAZAC5!M339</f>
        <v>strana 16</v>
      </c>
      <c r="N339" s="0" t="str">
        <f aca="false">OBRAZAC5!$D$9</f>
        <v>Покрајински секретаријат за урбанизам и заштиту животне средине</v>
      </c>
      <c r="O339" s="0" t="str">
        <f aca="false">OBRAZAC5!$C$11</f>
        <v>Булевар Михајла Пупина 15, Нови Сад</v>
      </c>
      <c r="P339" s="0" t="str">
        <f aca="false">OBRAZAC5!$G$11</f>
        <v>0.8752885</v>
      </c>
      <c r="Q339" s="0" t="str">
        <f aca="false">OBRAZAC5!$C$12</f>
        <v>100715260</v>
      </c>
      <c r="R339" s="0" t="n">
        <f aca="false">OBRAZAC5!$F$12</f>
        <v>0</v>
      </c>
      <c r="S339" s="0" t="str">
        <f aca="false">OBRAZAC5!$A$14</f>
        <v>КОНСОЛИДОВАНИ</v>
      </c>
      <c r="T339" s="0" t="str">
        <f aca="false">OBRAZAC5!$D$18</f>
        <v>01.01.2020.</v>
      </c>
      <c r="U339" s="0" t="str">
        <f aca="false">OBRAZAC5!$F$18</f>
        <v>30.06.2020.</v>
      </c>
      <c r="V339" s="0" t="n">
        <f aca="false">IF(AND(A339&gt;=5000,A339&lt;=5442),4,0)</f>
        <v>4</v>
      </c>
      <c r="W339" s="0" t="str">
        <f aca="false">OBRAZAC5!$A$10</f>
        <v>12</v>
      </c>
    </row>
    <row r="340" customFormat="false" ht="12.75" hidden="false" customHeight="false" outlineLevel="0" collapsed="false">
      <c r="A340" s="0" t="n">
        <f aca="false">OBRAZAC5!A340</f>
        <v>5311</v>
      </c>
      <c r="B340" s="0" t="n">
        <f aca="false">OBRAZAC5!B340</f>
        <v>471100</v>
      </c>
      <c r="C340" s="0" t="str">
        <f aca="false">OBRAZAC5!C340</f>
        <v>Права из социјалног осигурања која се исплаћују непосредно домаћинствима</v>
      </c>
      <c r="D340" s="154" t="n">
        <f aca="false">OBRAZAC5!D340</f>
        <v>0</v>
      </c>
      <c r="E340" s="154" t="n">
        <f aca="false">OBRAZAC5!E340</f>
        <v>0</v>
      </c>
      <c r="F340" s="154" t="n">
        <f aca="false">OBRAZAC5!F340</f>
        <v>0</v>
      </c>
      <c r="G340" s="154" t="n">
        <f aca="false">OBRAZAC5!G340</f>
        <v>0</v>
      </c>
      <c r="H340" s="154" t="n">
        <f aca="false">OBRAZAC5!H340</f>
        <v>0</v>
      </c>
      <c r="I340" s="154" t="n">
        <f aca="false">OBRAZAC5!I340</f>
        <v>0</v>
      </c>
      <c r="J340" s="154" t="n">
        <f aca="false">OBRAZAC5!J340</f>
        <v>0</v>
      </c>
      <c r="K340" s="154" t="n">
        <f aca="false">OBRAZAC5!K340</f>
        <v>0</v>
      </c>
      <c r="L340" s="0" t="n">
        <f aca="false">OBRAZAC5!L340</f>
        <v>0</v>
      </c>
      <c r="M340" s="0" t="str">
        <f aca="false">OBRAZAC5!M340</f>
        <v>strana 16</v>
      </c>
      <c r="N340" s="0" t="str">
        <f aca="false">OBRAZAC5!$D$9</f>
        <v>Покрајински секретаријат за урбанизам и заштиту животне средине</v>
      </c>
      <c r="O340" s="0" t="str">
        <f aca="false">OBRAZAC5!$C$11</f>
        <v>Булевар Михајла Пупина 15, Нови Сад</v>
      </c>
      <c r="P340" s="0" t="str">
        <f aca="false">OBRAZAC5!$G$11</f>
        <v>0.8752885</v>
      </c>
      <c r="Q340" s="0" t="str">
        <f aca="false">OBRAZAC5!$C$12</f>
        <v>100715260</v>
      </c>
      <c r="R340" s="0" t="n">
        <f aca="false">OBRAZAC5!$F$12</f>
        <v>0</v>
      </c>
      <c r="S340" s="0" t="str">
        <f aca="false">OBRAZAC5!$A$14</f>
        <v>КОНСОЛИДОВАНИ</v>
      </c>
      <c r="T340" s="0" t="str">
        <f aca="false">OBRAZAC5!$D$18</f>
        <v>01.01.2020.</v>
      </c>
      <c r="U340" s="0" t="str">
        <f aca="false">OBRAZAC5!$F$18</f>
        <v>30.06.2020.</v>
      </c>
      <c r="V340" s="0" t="n">
        <f aca="false">IF(AND(A340&gt;=5000,A340&lt;=5442),4,0)</f>
        <v>4</v>
      </c>
      <c r="W340" s="0" t="str">
        <f aca="false">OBRAZAC5!$A$10</f>
        <v>12</v>
      </c>
    </row>
    <row r="341" customFormat="false" ht="12.75" hidden="false" customHeight="false" outlineLevel="0" collapsed="false">
      <c r="A341" s="0" t="n">
        <f aca="false">OBRAZAC5!A341</f>
        <v>5312</v>
      </c>
      <c r="B341" s="0" t="n">
        <f aca="false">OBRAZAC5!B341</f>
        <v>471200</v>
      </c>
      <c r="C341" s="0" t="str">
        <f aca="false">OBRAZAC5!C341</f>
        <v>Права из социјалног осигурања која се исплаћују непосредно пружаоцима услуга</v>
      </c>
      <c r="D341" s="154" t="n">
        <f aca="false">OBRAZAC5!D341</f>
        <v>0</v>
      </c>
      <c r="E341" s="154" t="n">
        <f aca="false">OBRAZAC5!E341</f>
        <v>0</v>
      </c>
      <c r="F341" s="154" t="n">
        <f aca="false">OBRAZAC5!F341</f>
        <v>0</v>
      </c>
      <c r="G341" s="154" t="n">
        <f aca="false">OBRAZAC5!G341</f>
        <v>0</v>
      </c>
      <c r="H341" s="154" t="n">
        <f aca="false">OBRAZAC5!H341</f>
        <v>0</v>
      </c>
      <c r="I341" s="154" t="n">
        <f aca="false">OBRAZAC5!I341</f>
        <v>0</v>
      </c>
      <c r="J341" s="154" t="n">
        <f aca="false">OBRAZAC5!J341</f>
        <v>0</v>
      </c>
      <c r="K341" s="154" t="n">
        <f aca="false">OBRAZAC5!K341</f>
        <v>0</v>
      </c>
      <c r="L341" s="0" t="n">
        <f aca="false">OBRAZAC5!L341</f>
        <v>0</v>
      </c>
      <c r="M341" s="0" t="str">
        <f aca="false">OBRAZAC5!M341</f>
        <v>strana 16</v>
      </c>
      <c r="N341" s="0" t="str">
        <f aca="false">OBRAZAC5!$D$9</f>
        <v>Покрајински секретаријат за урбанизам и заштиту животне средине</v>
      </c>
      <c r="O341" s="0" t="str">
        <f aca="false">OBRAZAC5!$C$11</f>
        <v>Булевар Михајла Пупина 15, Нови Сад</v>
      </c>
      <c r="P341" s="0" t="str">
        <f aca="false">OBRAZAC5!$G$11</f>
        <v>0.8752885</v>
      </c>
      <c r="Q341" s="0" t="str">
        <f aca="false">OBRAZAC5!$C$12</f>
        <v>100715260</v>
      </c>
      <c r="R341" s="0" t="n">
        <f aca="false">OBRAZAC5!$F$12</f>
        <v>0</v>
      </c>
      <c r="S341" s="0" t="str">
        <f aca="false">OBRAZAC5!$A$14</f>
        <v>КОНСОЛИДОВАНИ</v>
      </c>
      <c r="T341" s="0" t="str">
        <f aca="false">OBRAZAC5!$D$18</f>
        <v>01.01.2020.</v>
      </c>
      <c r="U341" s="0" t="str">
        <f aca="false">OBRAZAC5!$F$18</f>
        <v>30.06.2020.</v>
      </c>
      <c r="V341" s="0" t="n">
        <f aca="false">IF(AND(A341&gt;=5000,A341&lt;=5442),4,0)</f>
        <v>4</v>
      </c>
      <c r="W341" s="0" t="str">
        <f aca="false">OBRAZAC5!$A$10</f>
        <v>12</v>
      </c>
    </row>
    <row r="342" customFormat="false" ht="12.75" hidden="false" customHeight="false" outlineLevel="0" collapsed="false">
      <c r="A342" s="0" t="n">
        <f aca="false">OBRAZAC5!A342</f>
        <v>5313</v>
      </c>
      <c r="B342" s="0" t="n">
        <f aca="false">OBRAZAC5!B342</f>
        <v>471900</v>
      </c>
      <c r="C342" s="0" t="str">
        <f aca="false">OBRAZAC5!C342</f>
        <v>Трансфери другим организацијама обавезног социјалног осигурања за доприносе за осигурање</v>
      </c>
      <c r="D342" s="154" t="n">
        <f aca="false">OBRAZAC5!D342</f>
        <v>0</v>
      </c>
      <c r="E342" s="154" t="n">
        <f aca="false">OBRAZAC5!E342</f>
        <v>0</v>
      </c>
      <c r="F342" s="154" t="n">
        <f aca="false">OBRAZAC5!F342</f>
        <v>0</v>
      </c>
      <c r="G342" s="154" t="n">
        <f aca="false">OBRAZAC5!G342</f>
        <v>0</v>
      </c>
      <c r="H342" s="154" t="n">
        <f aca="false">OBRAZAC5!H342</f>
        <v>0</v>
      </c>
      <c r="I342" s="154" t="n">
        <f aca="false">OBRAZAC5!I342</f>
        <v>0</v>
      </c>
      <c r="J342" s="154" t="n">
        <f aca="false">OBRAZAC5!J342</f>
        <v>0</v>
      </c>
      <c r="K342" s="154" t="n">
        <f aca="false">OBRAZAC5!K342</f>
        <v>0</v>
      </c>
      <c r="L342" s="0" t="n">
        <f aca="false">OBRAZAC5!L342</f>
        <v>0</v>
      </c>
      <c r="M342" s="0" t="str">
        <f aca="false">OBRAZAC5!M342</f>
        <v>strana 16</v>
      </c>
      <c r="N342" s="0" t="str">
        <f aca="false">OBRAZAC5!$D$9</f>
        <v>Покрајински секретаријат за урбанизам и заштиту животне средине</v>
      </c>
      <c r="O342" s="0" t="str">
        <f aca="false">OBRAZAC5!$C$11</f>
        <v>Булевар Михајла Пупина 15, Нови Сад</v>
      </c>
      <c r="P342" s="0" t="str">
        <f aca="false">OBRAZAC5!$G$11</f>
        <v>0.8752885</v>
      </c>
      <c r="Q342" s="0" t="str">
        <f aca="false">OBRAZAC5!$C$12</f>
        <v>100715260</v>
      </c>
      <c r="R342" s="0" t="n">
        <f aca="false">OBRAZAC5!$F$12</f>
        <v>0</v>
      </c>
      <c r="S342" s="0" t="str">
        <f aca="false">OBRAZAC5!$A$14</f>
        <v>КОНСОЛИДОВАНИ</v>
      </c>
      <c r="T342" s="0" t="str">
        <f aca="false">OBRAZAC5!$D$18</f>
        <v>01.01.2020.</v>
      </c>
      <c r="U342" s="0" t="str">
        <f aca="false">OBRAZAC5!$F$18</f>
        <v>30.06.2020.</v>
      </c>
      <c r="V342" s="0" t="n">
        <f aca="false">IF(AND(A342&gt;=5000,A342&lt;=5442),4,0)</f>
        <v>4</v>
      </c>
      <c r="W342" s="0" t="str">
        <f aca="false">OBRAZAC5!$A$10</f>
        <v>12</v>
      </c>
    </row>
    <row r="343" customFormat="false" ht="12.75" hidden="false" customHeight="false" outlineLevel="0" collapsed="false">
      <c r="A343" s="0" t="n">
        <f aca="false">OBRAZAC5!A343</f>
        <v>5314</v>
      </c>
      <c r="B343" s="0" t="n">
        <f aca="false">OBRAZAC5!B343</f>
        <v>472000</v>
      </c>
      <c r="C343" s="0" t="str">
        <f aca="false">OBRAZAC5!C343</f>
        <v>НАКНАДЕ ЗА СОЦИЈАЛНУ ЗАШТИТУ ИЗ БУЏЕТА (од 5315 до 5323)</v>
      </c>
      <c r="D343" s="154" t="n">
        <f aca="false">OBRAZAC5!D343</f>
        <v>0</v>
      </c>
      <c r="E343" s="154" t="n">
        <f aca="false">OBRAZAC5!E343</f>
        <v>0</v>
      </c>
      <c r="F343" s="154" t="n">
        <f aca="false">OBRAZAC5!F343</f>
        <v>0</v>
      </c>
      <c r="G343" s="154" t="n">
        <f aca="false">OBRAZAC5!G343</f>
        <v>0</v>
      </c>
      <c r="H343" s="154" t="n">
        <f aca="false">OBRAZAC5!H343</f>
        <v>0</v>
      </c>
      <c r="I343" s="154" t="n">
        <f aca="false">OBRAZAC5!I343</f>
        <v>0</v>
      </c>
      <c r="J343" s="154" t="n">
        <f aca="false">OBRAZAC5!J343</f>
        <v>0</v>
      </c>
      <c r="K343" s="154" t="n">
        <f aca="false">OBRAZAC5!K343</f>
        <v>0</v>
      </c>
      <c r="L343" s="0" t="n">
        <f aca="false">OBRAZAC5!L343</f>
        <v>0</v>
      </c>
      <c r="M343" s="0" t="str">
        <f aca="false">OBRAZAC5!M343</f>
        <v>strana 16</v>
      </c>
      <c r="N343" s="0" t="str">
        <f aca="false">OBRAZAC5!$D$9</f>
        <v>Покрајински секретаријат за урбанизам и заштиту животне средине</v>
      </c>
      <c r="O343" s="0" t="str">
        <f aca="false">OBRAZAC5!$C$11</f>
        <v>Булевар Михајла Пупина 15, Нови Сад</v>
      </c>
      <c r="P343" s="0" t="str">
        <f aca="false">OBRAZAC5!$G$11</f>
        <v>0.8752885</v>
      </c>
      <c r="Q343" s="0" t="str">
        <f aca="false">OBRAZAC5!$C$12</f>
        <v>100715260</v>
      </c>
      <c r="R343" s="0" t="n">
        <f aca="false">OBRAZAC5!$F$12</f>
        <v>0</v>
      </c>
      <c r="S343" s="0" t="str">
        <f aca="false">OBRAZAC5!$A$14</f>
        <v>КОНСОЛИДОВАНИ</v>
      </c>
      <c r="T343" s="0" t="str">
        <f aca="false">OBRAZAC5!$D$18</f>
        <v>01.01.2020.</v>
      </c>
      <c r="U343" s="0" t="str">
        <f aca="false">OBRAZAC5!$F$18</f>
        <v>30.06.2020.</v>
      </c>
      <c r="V343" s="0" t="n">
        <f aca="false">IF(AND(A343&gt;=5000,A343&lt;=5442),4,0)</f>
        <v>4</v>
      </c>
      <c r="W343" s="0" t="str">
        <f aca="false">OBRAZAC5!$A$10</f>
        <v>12</v>
      </c>
    </row>
    <row r="344" customFormat="false" ht="12.75" hidden="false" customHeight="false" outlineLevel="0" collapsed="false">
      <c r="A344" s="0" t="n">
        <f aca="false">OBRAZAC5!A344</f>
        <v>5315</v>
      </c>
      <c r="B344" s="0" t="n">
        <f aca="false">OBRAZAC5!B344</f>
        <v>472100</v>
      </c>
      <c r="C344" s="0" t="str">
        <f aca="false">OBRAZAC5!C344</f>
        <v>Накнаде из буџета у случају болести и инвалидности</v>
      </c>
      <c r="D344" s="154" t="n">
        <f aca="false">OBRAZAC5!D344</f>
        <v>0</v>
      </c>
      <c r="E344" s="154" t="n">
        <f aca="false">OBRAZAC5!E344</f>
        <v>0</v>
      </c>
      <c r="F344" s="154" t="n">
        <f aca="false">OBRAZAC5!F344</f>
        <v>0</v>
      </c>
      <c r="G344" s="154" t="n">
        <f aca="false">OBRAZAC5!G344</f>
        <v>0</v>
      </c>
      <c r="H344" s="154" t="n">
        <f aca="false">OBRAZAC5!H344</f>
        <v>0</v>
      </c>
      <c r="I344" s="154" t="n">
        <f aca="false">OBRAZAC5!I344</f>
        <v>0</v>
      </c>
      <c r="J344" s="154" t="n">
        <f aca="false">OBRAZAC5!J344</f>
        <v>0</v>
      </c>
      <c r="K344" s="154" t="n">
        <f aca="false">OBRAZAC5!K344</f>
        <v>0</v>
      </c>
      <c r="L344" s="0" t="n">
        <f aca="false">OBRAZAC5!L344</f>
        <v>0</v>
      </c>
      <c r="M344" s="0" t="str">
        <f aca="false">OBRAZAC5!M344</f>
        <v>strana 16</v>
      </c>
      <c r="N344" s="0" t="str">
        <f aca="false">OBRAZAC5!$D$9</f>
        <v>Покрајински секретаријат за урбанизам и заштиту животне средине</v>
      </c>
      <c r="O344" s="0" t="str">
        <f aca="false">OBRAZAC5!$C$11</f>
        <v>Булевар Михајла Пупина 15, Нови Сад</v>
      </c>
      <c r="P344" s="0" t="str">
        <f aca="false">OBRAZAC5!$G$11</f>
        <v>0.8752885</v>
      </c>
      <c r="Q344" s="0" t="str">
        <f aca="false">OBRAZAC5!$C$12</f>
        <v>100715260</v>
      </c>
      <c r="R344" s="0" t="n">
        <f aca="false">OBRAZAC5!$F$12</f>
        <v>0</v>
      </c>
      <c r="S344" s="0" t="str">
        <f aca="false">OBRAZAC5!$A$14</f>
        <v>КОНСОЛИДОВАНИ</v>
      </c>
      <c r="T344" s="0" t="str">
        <f aca="false">OBRAZAC5!$D$18</f>
        <v>01.01.2020.</v>
      </c>
      <c r="U344" s="0" t="str">
        <f aca="false">OBRAZAC5!$F$18</f>
        <v>30.06.2020.</v>
      </c>
      <c r="V344" s="0" t="n">
        <f aca="false">IF(AND(A344&gt;=5000,A344&lt;=5442),4,0)</f>
        <v>4</v>
      </c>
      <c r="W344" s="0" t="str">
        <f aca="false">OBRAZAC5!$A$10</f>
        <v>12</v>
      </c>
    </row>
    <row r="345" customFormat="false" ht="12.75" hidden="false" customHeight="false" outlineLevel="0" collapsed="false">
      <c r="A345" s="0" t="n">
        <f aca="false">OBRAZAC5!A345</f>
        <v>5316</v>
      </c>
      <c r="B345" s="0" t="n">
        <f aca="false">OBRAZAC5!B345</f>
        <v>472200</v>
      </c>
      <c r="C345" s="0" t="str">
        <f aca="false">OBRAZAC5!C345</f>
        <v>Накнаде из буџета за породиљско одсуство </v>
      </c>
      <c r="D345" s="154" t="n">
        <f aca="false">OBRAZAC5!D345</f>
        <v>0</v>
      </c>
      <c r="E345" s="154" t="n">
        <f aca="false">OBRAZAC5!E345</f>
        <v>0</v>
      </c>
      <c r="F345" s="154" t="n">
        <f aca="false">OBRAZAC5!F345</f>
        <v>0</v>
      </c>
      <c r="G345" s="154" t="n">
        <f aca="false">OBRAZAC5!G345</f>
        <v>0</v>
      </c>
      <c r="H345" s="154" t="n">
        <f aca="false">OBRAZAC5!H345</f>
        <v>0</v>
      </c>
      <c r="I345" s="154" t="n">
        <f aca="false">OBRAZAC5!I345</f>
        <v>0</v>
      </c>
      <c r="J345" s="154" t="n">
        <f aca="false">OBRAZAC5!J345</f>
        <v>0</v>
      </c>
      <c r="K345" s="154" t="n">
        <f aca="false">OBRAZAC5!K345</f>
        <v>0</v>
      </c>
      <c r="L345" s="0" t="n">
        <f aca="false">OBRAZAC5!L345</f>
        <v>0</v>
      </c>
      <c r="M345" s="0" t="str">
        <f aca="false">OBRAZAC5!M345</f>
        <v>strana 16</v>
      </c>
      <c r="N345" s="0" t="str">
        <f aca="false">OBRAZAC5!$D$9</f>
        <v>Покрајински секретаријат за урбанизам и заштиту животне средине</v>
      </c>
      <c r="O345" s="0" t="str">
        <f aca="false">OBRAZAC5!$C$11</f>
        <v>Булевар Михајла Пупина 15, Нови Сад</v>
      </c>
      <c r="P345" s="0" t="str">
        <f aca="false">OBRAZAC5!$G$11</f>
        <v>0.8752885</v>
      </c>
      <c r="Q345" s="0" t="str">
        <f aca="false">OBRAZAC5!$C$12</f>
        <v>100715260</v>
      </c>
      <c r="R345" s="0" t="n">
        <f aca="false">OBRAZAC5!$F$12</f>
        <v>0</v>
      </c>
      <c r="S345" s="0" t="str">
        <f aca="false">OBRAZAC5!$A$14</f>
        <v>КОНСОЛИДОВАНИ</v>
      </c>
      <c r="T345" s="0" t="str">
        <f aca="false">OBRAZAC5!$D$18</f>
        <v>01.01.2020.</v>
      </c>
      <c r="U345" s="0" t="str">
        <f aca="false">OBRAZAC5!$F$18</f>
        <v>30.06.2020.</v>
      </c>
      <c r="V345" s="0" t="n">
        <f aca="false">IF(AND(A345&gt;=5000,A345&lt;=5442),4,0)</f>
        <v>4</v>
      </c>
      <c r="W345" s="0" t="str">
        <f aca="false">OBRAZAC5!$A$10</f>
        <v>12</v>
      </c>
    </row>
    <row r="346" customFormat="false" ht="12.75" hidden="false" customHeight="false" outlineLevel="0" collapsed="false">
      <c r="A346" s="0" t="n">
        <f aca="false">OBRAZAC5!A346</f>
        <v>5317</v>
      </c>
      <c r="B346" s="0" t="n">
        <f aca="false">OBRAZAC5!B346</f>
        <v>472300</v>
      </c>
      <c r="C346" s="0" t="str">
        <f aca="false">OBRAZAC5!C346</f>
        <v>Накнаде из буџета за децу и породицу </v>
      </c>
      <c r="D346" s="154" t="n">
        <f aca="false">OBRAZAC5!D346</f>
        <v>0</v>
      </c>
      <c r="E346" s="154" t="n">
        <f aca="false">OBRAZAC5!E346</f>
        <v>0</v>
      </c>
      <c r="F346" s="154" t="n">
        <f aca="false">OBRAZAC5!F346</f>
        <v>0</v>
      </c>
      <c r="G346" s="154" t="n">
        <f aca="false">OBRAZAC5!G346</f>
        <v>0</v>
      </c>
      <c r="H346" s="154" t="n">
        <f aca="false">OBRAZAC5!H346</f>
        <v>0</v>
      </c>
      <c r="I346" s="154" t="n">
        <f aca="false">OBRAZAC5!I346</f>
        <v>0</v>
      </c>
      <c r="J346" s="154" t="n">
        <f aca="false">OBRAZAC5!J346</f>
        <v>0</v>
      </c>
      <c r="K346" s="154" t="n">
        <f aca="false">OBRAZAC5!K346</f>
        <v>0</v>
      </c>
      <c r="L346" s="0" t="n">
        <f aca="false">OBRAZAC5!L346</f>
        <v>0</v>
      </c>
      <c r="M346" s="0" t="str">
        <f aca="false">OBRAZAC5!M346</f>
        <v>strana 16</v>
      </c>
      <c r="N346" s="0" t="str">
        <f aca="false">OBRAZAC5!$D$9</f>
        <v>Покрајински секретаријат за урбанизам и заштиту животне средине</v>
      </c>
      <c r="O346" s="0" t="str">
        <f aca="false">OBRAZAC5!$C$11</f>
        <v>Булевар Михајла Пупина 15, Нови Сад</v>
      </c>
      <c r="P346" s="0" t="str">
        <f aca="false">OBRAZAC5!$G$11</f>
        <v>0.8752885</v>
      </c>
      <c r="Q346" s="0" t="str">
        <f aca="false">OBRAZAC5!$C$12</f>
        <v>100715260</v>
      </c>
      <c r="R346" s="0" t="n">
        <f aca="false">OBRAZAC5!$F$12</f>
        <v>0</v>
      </c>
      <c r="S346" s="0" t="str">
        <f aca="false">OBRAZAC5!$A$14</f>
        <v>КОНСОЛИДОВАНИ</v>
      </c>
      <c r="T346" s="0" t="str">
        <f aca="false">OBRAZAC5!$D$18</f>
        <v>01.01.2020.</v>
      </c>
      <c r="U346" s="0" t="str">
        <f aca="false">OBRAZAC5!$F$18</f>
        <v>30.06.2020.</v>
      </c>
      <c r="V346" s="0" t="n">
        <f aca="false">IF(AND(A346&gt;=5000,A346&lt;=5442),4,0)</f>
        <v>4</v>
      </c>
      <c r="W346" s="0" t="str">
        <f aca="false">OBRAZAC5!$A$10</f>
        <v>12</v>
      </c>
    </row>
    <row r="347" customFormat="false" ht="12.75" hidden="false" customHeight="false" outlineLevel="0" collapsed="false">
      <c r="A347" s="0" t="n">
        <f aca="false">OBRAZAC5!A347</f>
        <v>5318</v>
      </c>
      <c r="B347" s="0" t="n">
        <f aca="false">OBRAZAC5!B347</f>
        <v>472400</v>
      </c>
      <c r="C347" s="0" t="str">
        <f aca="false">OBRAZAC5!C347</f>
        <v>Накнаде из буџета за случај незапослености</v>
      </c>
      <c r="D347" s="154" t="n">
        <f aca="false">OBRAZAC5!D347</f>
        <v>0</v>
      </c>
      <c r="E347" s="154" t="n">
        <f aca="false">OBRAZAC5!E347</f>
        <v>0</v>
      </c>
      <c r="F347" s="154" t="n">
        <f aca="false">OBRAZAC5!F347</f>
        <v>0</v>
      </c>
      <c r="G347" s="154" t="n">
        <f aca="false">OBRAZAC5!G347</f>
        <v>0</v>
      </c>
      <c r="H347" s="154" t="n">
        <f aca="false">OBRAZAC5!H347</f>
        <v>0</v>
      </c>
      <c r="I347" s="154" t="n">
        <f aca="false">OBRAZAC5!I347</f>
        <v>0</v>
      </c>
      <c r="J347" s="154" t="n">
        <f aca="false">OBRAZAC5!J347</f>
        <v>0</v>
      </c>
      <c r="K347" s="154" t="n">
        <f aca="false">OBRAZAC5!K347</f>
        <v>0</v>
      </c>
      <c r="L347" s="0" t="n">
        <f aca="false">OBRAZAC5!L347</f>
        <v>0</v>
      </c>
      <c r="M347" s="0" t="str">
        <f aca="false">OBRAZAC5!M347</f>
        <v>strana 16</v>
      </c>
      <c r="N347" s="0" t="str">
        <f aca="false">OBRAZAC5!$D$9</f>
        <v>Покрајински секретаријат за урбанизам и заштиту животне средине</v>
      </c>
      <c r="O347" s="0" t="str">
        <f aca="false">OBRAZAC5!$C$11</f>
        <v>Булевар Михајла Пупина 15, Нови Сад</v>
      </c>
      <c r="P347" s="0" t="str">
        <f aca="false">OBRAZAC5!$G$11</f>
        <v>0.8752885</v>
      </c>
      <c r="Q347" s="0" t="str">
        <f aca="false">OBRAZAC5!$C$12</f>
        <v>100715260</v>
      </c>
      <c r="R347" s="0" t="n">
        <f aca="false">OBRAZAC5!$F$12</f>
        <v>0</v>
      </c>
      <c r="S347" s="0" t="str">
        <f aca="false">OBRAZAC5!$A$14</f>
        <v>КОНСОЛИДОВАНИ</v>
      </c>
      <c r="T347" s="0" t="str">
        <f aca="false">OBRAZAC5!$D$18</f>
        <v>01.01.2020.</v>
      </c>
      <c r="U347" s="0" t="str">
        <f aca="false">OBRAZAC5!$F$18</f>
        <v>30.06.2020.</v>
      </c>
      <c r="V347" s="0" t="n">
        <f aca="false">IF(AND(A347&gt;=5000,A347&lt;=5442),4,0)</f>
        <v>4</v>
      </c>
      <c r="W347" s="0" t="str">
        <f aca="false">OBRAZAC5!$A$10</f>
        <v>12</v>
      </c>
    </row>
    <row r="348" customFormat="false" ht="12.75" hidden="false" customHeight="false" outlineLevel="0" collapsed="false">
      <c r="A348" s="0" t="n">
        <f aca="false">OBRAZAC5!A348</f>
        <v>5319</v>
      </c>
      <c r="B348" s="0" t="n">
        <f aca="false">OBRAZAC5!B348</f>
        <v>472500</v>
      </c>
      <c r="C348" s="0" t="str">
        <f aca="false">OBRAZAC5!C348</f>
        <v>Старосне и породичне пензије из буџета</v>
      </c>
      <c r="D348" s="154" t="n">
        <f aca="false">OBRAZAC5!D348</f>
        <v>0</v>
      </c>
      <c r="E348" s="154" t="n">
        <f aca="false">OBRAZAC5!E348</f>
        <v>0</v>
      </c>
      <c r="F348" s="154" t="n">
        <f aca="false">OBRAZAC5!F348</f>
        <v>0</v>
      </c>
      <c r="G348" s="154" t="n">
        <f aca="false">OBRAZAC5!G348</f>
        <v>0</v>
      </c>
      <c r="H348" s="154" t="n">
        <f aca="false">OBRAZAC5!H348</f>
        <v>0</v>
      </c>
      <c r="I348" s="154" t="n">
        <f aca="false">OBRAZAC5!I348</f>
        <v>0</v>
      </c>
      <c r="J348" s="154" t="n">
        <f aca="false">OBRAZAC5!J348</f>
        <v>0</v>
      </c>
      <c r="K348" s="154" t="n">
        <f aca="false">OBRAZAC5!K348</f>
        <v>0</v>
      </c>
      <c r="L348" s="0" t="n">
        <f aca="false">OBRAZAC5!L348</f>
        <v>0</v>
      </c>
      <c r="M348" s="0" t="str">
        <f aca="false">OBRAZAC5!M348</f>
        <v>strana 16</v>
      </c>
      <c r="N348" s="0" t="str">
        <f aca="false">OBRAZAC5!$D$9</f>
        <v>Покрајински секретаријат за урбанизам и заштиту животне средине</v>
      </c>
      <c r="O348" s="0" t="str">
        <f aca="false">OBRAZAC5!$C$11</f>
        <v>Булевар Михајла Пупина 15, Нови Сад</v>
      </c>
      <c r="P348" s="0" t="str">
        <f aca="false">OBRAZAC5!$G$11</f>
        <v>0.8752885</v>
      </c>
      <c r="Q348" s="0" t="str">
        <f aca="false">OBRAZAC5!$C$12</f>
        <v>100715260</v>
      </c>
      <c r="R348" s="0" t="n">
        <f aca="false">OBRAZAC5!$F$12</f>
        <v>0</v>
      </c>
      <c r="S348" s="0" t="str">
        <f aca="false">OBRAZAC5!$A$14</f>
        <v>КОНСОЛИДОВАНИ</v>
      </c>
      <c r="T348" s="0" t="str">
        <f aca="false">OBRAZAC5!$D$18</f>
        <v>01.01.2020.</v>
      </c>
      <c r="U348" s="0" t="str">
        <f aca="false">OBRAZAC5!$F$18</f>
        <v>30.06.2020.</v>
      </c>
      <c r="V348" s="0" t="n">
        <f aca="false">IF(AND(A348&gt;=5000,A348&lt;=5442),4,0)</f>
        <v>4</v>
      </c>
      <c r="W348" s="0" t="str">
        <f aca="false">OBRAZAC5!$A$10</f>
        <v>12</v>
      </c>
    </row>
    <row r="349" customFormat="false" ht="12.75" hidden="false" customHeight="false" outlineLevel="0" collapsed="false">
      <c r="A349" s="0" t="n">
        <f aca="false">OBRAZAC5!A349</f>
        <v>5320</v>
      </c>
      <c r="B349" s="0" t="n">
        <f aca="false">OBRAZAC5!B349</f>
        <v>472600</v>
      </c>
      <c r="C349" s="0" t="str">
        <f aca="false">OBRAZAC5!C349</f>
        <v>Накнаде из буџета у случају смрти</v>
      </c>
      <c r="D349" s="154" t="n">
        <f aca="false">OBRAZAC5!D349</f>
        <v>0</v>
      </c>
      <c r="E349" s="154" t="n">
        <f aca="false">OBRAZAC5!E349</f>
        <v>0</v>
      </c>
      <c r="F349" s="154" t="n">
        <f aca="false">OBRAZAC5!F349</f>
        <v>0</v>
      </c>
      <c r="G349" s="154" t="n">
        <f aca="false">OBRAZAC5!G349</f>
        <v>0</v>
      </c>
      <c r="H349" s="154" t="n">
        <f aca="false">OBRAZAC5!H349</f>
        <v>0</v>
      </c>
      <c r="I349" s="154" t="n">
        <f aca="false">OBRAZAC5!I349</f>
        <v>0</v>
      </c>
      <c r="J349" s="154" t="n">
        <f aca="false">OBRAZAC5!J349</f>
        <v>0</v>
      </c>
      <c r="K349" s="154" t="n">
        <f aca="false">OBRAZAC5!K349</f>
        <v>0</v>
      </c>
      <c r="L349" s="0" t="n">
        <f aca="false">OBRAZAC5!L349</f>
        <v>0</v>
      </c>
      <c r="M349" s="0" t="str">
        <f aca="false">OBRAZAC5!M349</f>
        <v>strana 16</v>
      </c>
      <c r="N349" s="0" t="str">
        <f aca="false">OBRAZAC5!$D$9</f>
        <v>Покрајински секретаријат за урбанизам и заштиту животне средине</v>
      </c>
      <c r="O349" s="0" t="str">
        <f aca="false">OBRAZAC5!$C$11</f>
        <v>Булевар Михајла Пупина 15, Нови Сад</v>
      </c>
      <c r="P349" s="0" t="str">
        <f aca="false">OBRAZAC5!$G$11</f>
        <v>0.8752885</v>
      </c>
      <c r="Q349" s="0" t="str">
        <f aca="false">OBRAZAC5!$C$12</f>
        <v>100715260</v>
      </c>
      <c r="R349" s="0" t="n">
        <f aca="false">OBRAZAC5!$F$12</f>
        <v>0</v>
      </c>
      <c r="S349" s="0" t="str">
        <f aca="false">OBRAZAC5!$A$14</f>
        <v>КОНСОЛИДОВАНИ</v>
      </c>
      <c r="T349" s="0" t="str">
        <f aca="false">OBRAZAC5!$D$18</f>
        <v>01.01.2020.</v>
      </c>
      <c r="U349" s="0" t="str">
        <f aca="false">OBRAZAC5!$F$18</f>
        <v>30.06.2020.</v>
      </c>
      <c r="V349" s="0" t="n">
        <f aca="false">IF(AND(A349&gt;=5000,A349&lt;=5442),4,0)</f>
        <v>4</v>
      </c>
      <c r="W349" s="0" t="str">
        <f aca="false">OBRAZAC5!$A$10</f>
        <v>12</v>
      </c>
    </row>
    <row r="350" customFormat="false" ht="12.75" hidden="false" customHeight="false" outlineLevel="0" collapsed="false">
      <c r="A350" s="0" t="n">
        <f aca="false">OBRAZAC5!A350</f>
        <v>5321</v>
      </c>
      <c r="B350" s="0" t="n">
        <f aca="false">OBRAZAC5!B350</f>
        <v>472700</v>
      </c>
      <c r="C350" s="0" t="str">
        <f aca="false">OBRAZAC5!C350</f>
        <v>Накнаде из буџета за образовање, културу, науку и спорт</v>
      </c>
      <c r="D350" s="154" t="n">
        <f aca="false">OBRAZAC5!D350</f>
        <v>0</v>
      </c>
      <c r="E350" s="154" t="n">
        <f aca="false">OBRAZAC5!E350</f>
        <v>0</v>
      </c>
      <c r="F350" s="154" t="n">
        <f aca="false">OBRAZAC5!F350</f>
        <v>0</v>
      </c>
      <c r="G350" s="154" t="n">
        <f aca="false">OBRAZAC5!G350</f>
        <v>0</v>
      </c>
      <c r="H350" s="154" t="n">
        <f aca="false">OBRAZAC5!H350</f>
        <v>0</v>
      </c>
      <c r="I350" s="154" t="n">
        <f aca="false">OBRAZAC5!I350</f>
        <v>0</v>
      </c>
      <c r="J350" s="154" t="n">
        <f aca="false">OBRAZAC5!J350</f>
        <v>0</v>
      </c>
      <c r="K350" s="154" t="n">
        <f aca="false">OBRAZAC5!K350</f>
        <v>0</v>
      </c>
      <c r="L350" s="0" t="n">
        <f aca="false">OBRAZAC5!L350</f>
        <v>0</v>
      </c>
      <c r="M350" s="0" t="str">
        <f aca="false">OBRAZAC5!M350</f>
        <v>strana 17</v>
      </c>
      <c r="N350" s="0" t="str">
        <f aca="false">OBRAZAC5!$D$9</f>
        <v>Покрајински секретаријат за урбанизам и заштиту животне средине</v>
      </c>
      <c r="O350" s="0" t="str">
        <f aca="false">OBRAZAC5!$C$11</f>
        <v>Булевар Михајла Пупина 15, Нови Сад</v>
      </c>
      <c r="P350" s="0" t="str">
        <f aca="false">OBRAZAC5!$G$11</f>
        <v>0.8752885</v>
      </c>
      <c r="Q350" s="0" t="str">
        <f aca="false">OBRAZAC5!$C$12</f>
        <v>100715260</v>
      </c>
      <c r="R350" s="0" t="n">
        <f aca="false">OBRAZAC5!$F$12</f>
        <v>0</v>
      </c>
      <c r="S350" s="0" t="str">
        <f aca="false">OBRAZAC5!$A$14</f>
        <v>КОНСОЛИДОВАНИ</v>
      </c>
      <c r="T350" s="0" t="str">
        <f aca="false">OBRAZAC5!$D$18</f>
        <v>01.01.2020.</v>
      </c>
      <c r="U350" s="0" t="str">
        <f aca="false">OBRAZAC5!$F$18</f>
        <v>30.06.2020.</v>
      </c>
      <c r="V350" s="0" t="n">
        <f aca="false">IF(AND(A350&gt;=5000,A350&lt;=5442),4,0)</f>
        <v>4</v>
      </c>
      <c r="W350" s="0" t="str">
        <f aca="false">OBRAZAC5!$A$10</f>
        <v>12</v>
      </c>
    </row>
    <row r="351" customFormat="false" ht="12.75" hidden="false" customHeight="false" outlineLevel="0" collapsed="false">
      <c r="A351" s="0" t="n">
        <f aca="false">OBRAZAC5!A351</f>
        <v>5322</v>
      </c>
      <c r="B351" s="0" t="n">
        <f aca="false">OBRAZAC5!B351</f>
        <v>472800</v>
      </c>
      <c r="C351" s="0" t="str">
        <f aca="false">OBRAZAC5!C351</f>
        <v>Накнаде из буџета за становање и живот</v>
      </c>
      <c r="D351" s="154" t="n">
        <f aca="false">OBRAZAC5!D351</f>
        <v>0</v>
      </c>
      <c r="E351" s="154" t="n">
        <f aca="false">OBRAZAC5!E351</f>
        <v>0</v>
      </c>
      <c r="F351" s="154" t="n">
        <f aca="false">OBRAZAC5!F351</f>
        <v>0</v>
      </c>
      <c r="G351" s="154" t="n">
        <f aca="false">OBRAZAC5!G351</f>
        <v>0</v>
      </c>
      <c r="H351" s="154" t="n">
        <f aca="false">OBRAZAC5!H351</f>
        <v>0</v>
      </c>
      <c r="I351" s="154" t="n">
        <f aca="false">OBRAZAC5!I351</f>
        <v>0</v>
      </c>
      <c r="J351" s="154" t="n">
        <f aca="false">OBRAZAC5!J351</f>
        <v>0</v>
      </c>
      <c r="K351" s="154" t="n">
        <f aca="false">OBRAZAC5!K351</f>
        <v>0</v>
      </c>
      <c r="L351" s="0" t="n">
        <f aca="false">OBRAZAC5!L351</f>
        <v>0</v>
      </c>
      <c r="M351" s="0" t="str">
        <f aca="false">OBRAZAC5!M351</f>
        <v>strana 17</v>
      </c>
      <c r="N351" s="0" t="str">
        <f aca="false">OBRAZAC5!$D$9</f>
        <v>Покрајински секретаријат за урбанизам и заштиту животне средине</v>
      </c>
      <c r="O351" s="0" t="str">
        <f aca="false">OBRAZAC5!$C$11</f>
        <v>Булевар Михајла Пупина 15, Нови Сад</v>
      </c>
      <c r="P351" s="0" t="str">
        <f aca="false">OBRAZAC5!$G$11</f>
        <v>0.8752885</v>
      </c>
      <c r="Q351" s="0" t="str">
        <f aca="false">OBRAZAC5!$C$12</f>
        <v>100715260</v>
      </c>
      <c r="R351" s="0" t="n">
        <f aca="false">OBRAZAC5!$F$12</f>
        <v>0</v>
      </c>
      <c r="S351" s="0" t="str">
        <f aca="false">OBRAZAC5!$A$14</f>
        <v>КОНСОЛИДОВАНИ</v>
      </c>
      <c r="T351" s="0" t="str">
        <f aca="false">OBRAZAC5!$D$18</f>
        <v>01.01.2020.</v>
      </c>
      <c r="U351" s="0" t="str">
        <f aca="false">OBRAZAC5!$F$18</f>
        <v>30.06.2020.</v>
      </c>
      <c r="V351" s="0" t="n">
        <f aca="false">IF(AND(A351&gt;=5000,A351&lt;=5442),4,0)</f>
        <v>4</v>
      </c>
      <c r="W351" s="0" t="str">
        <f aca="false">OBRAZAC5!$A$10</f>
        <v>12</v>
      </c>
    </row>
    <row r="352" customFormat="false" ht="12.75" hidden="false" customHeight="false" outlineLevel="0" collapsed="false">
      <c r="A352" s="0" t="n">
        <f aca="false">OBRAZAC5!A352</f>
        <v>5323</v>
      </c>
      <c r="B352" s="0" t="n">
        <f aca="false">OBRAZAC5!B352</f>
        <v>472900</v>
      </c>
      <c r="C352" s="0" t="str">
        <f aca="false">OBRAZAC5!C352</f>
        <v>Остале накнаде из буџета</v>
      </c>
      <c r="D352" s="154" t="n">
        <f aca="false">OBRAZAC5!D352</f>
        <v>0</v>
      </c>
      <c r="E352" s="154" t="n">
        <f aca="false">OBRAZAC5!E352</f>
        <v>0</v>
      </c>
      <c r="F352" s="154" t="n">
        <f aca="false">OBRAZAC5!F352</f>
        <v>0</v>
      </c>
      <c r="G352" s="154" t="n">
        <f aca="false">OBRAZAC5!G352</f>
        <v>0</v>
      </c>
      <c r="H352" s="154" t="n">
        <f aca="false">OBRAZAC5!H352</f>
        <v>0</v>
      </c>
      <c r="I352" s="154" t="n">
        <f aca="false">OBRAZAC5!I352</f>
        <v>0</v>
      </c>
      <c r="J352" s="154" t="n">
        <f aca="false">OBRAZAC5!J352</f>
        <v>0</v>
      </c>
      <c r="K352" s="154" t="n">
        <f aca="false">OBRAZAC5!K352</f>
        <v>0</v>
      </c>
      <c r="L352" s="0" t="n">
        <f aca="false">OBRAZAC5!L352</f>
        <v>0</v>
      </c>
      <c r="M352" s="0" t="str">
        <f aca="false">OBRAZAC5!M352</f>
        <v>strana 17</v>
      </c>
      <c r="N352" s="0" t="str">
        <f aca="false">OBRAZAC5!$D$9</f>
        <v>Покрајински секретаријат за урбанизам и заштиту животне средине</v>
      </c>
      <c r="O352" s="0" t="str">
        <f aca="false">OBRAZAC5!$C$11</f>
        <v>Булевар Михајла Пупина 15, Нови Сад</v>
      </c>
      <c r="P352" s="0" t="str">
        <f aca="false">OBRAZAC5!$G$11</f>
        <v>0.8752885</v>
      </c>
      <c r="Q352" s="0" t="str">
        <f aca="false">OBRAZAC5!$C$12</f>
        <v>100715260</v>
      </c>
      <c r="R352" s="0" t="n">
        <f aca="false">OBRAZAC5!$F$12</f>
        <v>0</v>
      </c>
      <c r="S352" s="0" t="str">
        <f aca="false">OBRAZAC5!$A$14</f>
        <v>КОНСОЛИДОВАНИ</v>
      </c>
      <c r="T352" s="0" t="str">
        <f aca="false">OBRAZAC5!$D$18</f>
        <v>01.01.2020.</v>
      </c>
      <c r="U352" s="0" t="str">
        <f aca="false">OBRAZAC5!$F$18</f>
        <v>30.06.2020.</v>
      </c>
      <c r="V352" s="0" t="n">
        <f aca="false">IF(AND(A352&gt;=5000,A352&lt;=5442),4,0)</f>
        <v>4</v>
      </c>
      <c r="W352" s="0" t="str">
        <f aca="false">OBRAZAC5!$A$10</f>
        <v>12</v>
      </c>
    </row>
    <row r="353" customFormat="false" ht="12.75" hidden="false" customHeight="false" outlineLevel="0" collapsed="false">
      <c r="A353" s="0" t="n">
        <f aca="false">OBRAZAC5!A353</f>
        <v>5324</v>
      </c>
      <c r="B353" s="0" t="n">
        <f aca="false">OBRAZAC5!B353</f>
        <v>480000</v>
      </c>
      <c r="C353" s="0" t="str">
        <f aca="false">OBRAZAC5!C353</f>
        <v>ОСТАЛИ РАСХОДИ (5325 + 5328 + 5332 + 5334 + 5337+5339)</v>
      </c>
      <c r="D353" s="154" t="n">
        <f aca="false">OBRAZAC5!D353</f>
        <v>0</v>
      </c>
      <c r="E353" s="154" t="n">
        <f aca="false">OBRAZAC5!E353</f>
        <v>46148.4</v>
      </c>
      <c r="F353" s="154" t="n">
        <f aca="false">OBRAZAC5!F353</f>
        <v>0</v>
      </c>
      <c r="G353" s="154" t="n">
        <f aca="false">OBRAZAC5!G353</f>
        <v>45978.4</v>
      </c>
      <c r="H353" s="154" t="n">
        <f aca="false">OBRAZAC5!H353</f>
        <v>0</v>
      </c>
      <c r="I353" s="154" t="n">
        <f aca="false">OBRAZAC5!I353</f>
        <v>0</v>
      </c>
      <c r="J353" s="154" t="n">
        <f aca="false">OBRAZAC5!J353</f>
        <v>0</v>
      </c>
      <c r="K353" s="154" t="n">
        <f aca="false">OBRAZAC5!K353</f>
        <v>170</v>
      </c>
      <c r="L353" s="0" t="n">
        <f aca="false">OBRAZAC5!L353</f>
        <v>0</v>
      </c>
      <c r="M353" s="0" t="str">
        <f aca="false">OBRAZAC5!M353</f>
        <v>strana 17</v>
      </c>
      <c r="N353" s="0" t="str">
        <f aca="false">OBRAZAC5!$D$9</f>
        <v>Покрајински секретаријат за урбанизам и заштиту животне средине</v>
      </c>
      <c r="O353" s="0" t="str">
        <f aca="false">OBRAZAC5!$C$11</f>
        <v>Булевар Михајла Пупина 15, Нови Сад</v>
      </c>
      <c r="P353" s="0" t="str">
        <f aca="false">OBRAZAC5!$G$11</f>
        <v>0.8752885</v>
      </c>
      <c r="Q353" s="0" t="str">
        <f aca="false">OBRAZAC5!$C$12</f>
        <v>100715260</v>
      </c>
      <c r="R353" s="0" t="n">
        <f aca="false">OBRAZAC5!$F$12</f>
        <v>0</v>
      </c>
      <c r="S353" s="0" t="str">
        <f aca="false">OBRAZAC5!$A$14</f>
        <v>КОНСОЛИДОВАНИ</v>
      </c>
      <c r="T353" s="0" t="str">
        <f aca="false">OBRAZAC5!$D$18</f>
        <v>01.01.2020.</v>
      </c>
      <c r="U353" s="0" t="str">
        <f aca="false">OBRAZAC5!$F$18</f>
        <v>30.06.2020.</v>
      </c>
      <c r="V353" s="0" t="n">
        <f aca="false">IF(AND(A353&gt;=5000,A353&lt;=5442),4,0)</f>
        <v>4</v>
      </c>
      <c r="W353" s="0" t="str">
        <f aca="false">OBRAZAC5!$A$10</f>
        <v>12</v>
      </c>
    </row>
    <row r="354" customFormat="false" ht="12.75" hidden="false" customHeight="false" outlineLevel="0" collapsed="false">
      <c r="A354" s="0" t="n">
        <f aca="false">OBRAZAC5!A354</f>
        <v>5325</v>
      </c>
      <c r="B354" s="0" t="n">
        <f aca="false">OBRAZAC5!B354</f>
        <v>481000</v>
      </c>
      <c r="C354" s="0" t="str">
        <f aca="false">OBRAZAC5!C354</f>
        <v>ДОTАЦИЈЕ НЕВЛАДИНИМ ОРГАНИЗАЦИЈАМА (5326+ 5327)</v>
      </c>
      <c r="D354" s="154" t="n">
        <f aca="false">OBRAZAC5!D354</f>
        <v>0</v>
      </c>
      <c r="E354" s="154" t="n">
        <f aca="false">OBRAZAC5!E354</f>
        <v>0</v>
      </c>
      <c r="F354" s="154" t="n">
        <f aca="false">OBRAZAC5!F354</f>
        <v>0</v>
      </c>
      <c r="G354" s="154" t="n">
        <f aca="false">OBRAZAC5!G354</f>
        <v>0</v>
      </c>
      <c r="H354" s="154" t="n">
        <f aca="false">OBRAZAC5!H354</f>
        <v>0</v>
      </c>
      <c r="I354" s="154" t="n">
        <f aca="false">OBRAZAC5!I354</f>
        <v>0</v>
      </c>
      <c r="J354" s="154" t="n">
        <f aca="false">OBRAZAC5!J354</f>
        <v>0</v>
      </c>
      <c r="K354" s="154" t="n">
        <f aca="false">OBRAZAC5!K354</f>
        <v>0</v>
      </c>
      <c r="L354" s="0" t="n">
        <f aca="false">OBRAZAC5!L354</f>
        <v>0</v>
      </c>
      <c r="M354" s="0" t="str">
        <f aca="false">OBRAZAC5!M354</f>
        <v>strana 17</v>
      </c>
      <c r="N354" s="0" t="str">
        <f aca="false">OBRAZAC5!$D$9</f>
        <v>Покрајински секретаријат за урбанизам и заштиту животне средине</v>
      </c>
      <c r="O354" s="0" t="str">
        <f aca="false">OBRAZAC5!$C$11</f>
        <v>Булевар Михајла Пупина 15, Нови Сад</v>
      </c>
      <c r="P354" s="0" t="str">
        <f aca="false">OBRAZAC5!$G$11</f>
        <v>0.8752885</v>
      </c>
      <c r="Q354" s="0" t="str">
        <f aca="false">OBRAZAC5!$C$12</f>
        <v>100715260</v>
      </c>
      <c r="R354" s="0" t="n">
        <f aca="false">OBRAZAC5!$F$12</f>
        <v>0</v>
      </c>
      <c r="S354" s="0" t="str">
        <f aca="false">OBRAZAC5!$A$14</f>
        <v>КОНСОЛИДОВАНИ</v>
      </c>
      <c r="T354" s="0" t="str">
        <f aca="false">OBRAZAC5!$D$18</f>
        <v>01.01.2020.</v>
      </c>
      <c r="U354" s="0" t="str">
        <f aca="false">OBRAZAC5!$F$18</f>
        <v>30.06.2020.</v>
      </c>
      <c r="V354" s="0" t="n">
        <f aca="false">IF(AND(A354&gt;=5000,A354&lt;=5442),4,0)</f>
        <v>4</v>
      </c>
      <c r="W354" s="0" t="str">
        <f aca="false">OBRAZAC5!$A$10</f>
        <v>12</v>
      </c>
    </row>
    <row r="355" customFormat="false" ht="12.75" hidden="false" customHeight="false" outlineLevel="0" collapsed="false">
      <c r="A355" s="0" t="n">
        <f aca="false">OBRAZAC5!A355</f>
        <v>5326</v>
      </c>
      <c r="B355" s="0" t="n">
        <f aca="false">OBRAZAC5!B355</f>
        <v>481100</v>
      </c>
      <c r="C355" s="0" t="str">
        <f aca="false">OBRAZAC5!C355</f>
        <v>Дотације непрофитним организацијама које пружају помоћ домаћинствима</v>
      </c>
      <c r="D355" s="154" t="n">
        <f aca="false">OBRAZAC5!D355</f>
        <v>0</v>
      </c>
      <c r="E355" s="154" t="n">
        <f aca="false">OBRAZAC5!E355</f>
        <v>0</v>
      </c>
      <c r="F355" s="154" t="n">
        <f aca="false">OBRAZAC5!F355</f>
        <v>0</v>
      </c>
      <c r="G355" s="154" t="n">
        <f aca="false">OBRAZAC5!G355</f>
        <v>0</v>
      </c>
      <c r="H355" s="154" t="n">
        <f aca="false">OBRAZAC5!H355</f>
        <v>0</v>
      </c>
      <c r="I355" s="154" t="n">
        <f aca="false">OBRAZAC5!I355</f>
        <v>0</v>
      </c>
      <c r="J355" s="154" t="n">
        <f aca="false">OBRAZAC5!J355</f>
        <v>0</v>
      </c>
      <c r="K355" s="154" t="n">
        <f aca="false">OBRAZAC5!K355</f>
        <v>0</v>
      </c>
      <c r="L355" s="0" t="n">
        <f aca="false">OBRAZAC5!L355</f>
        <v>0</v>
      </c>
      <c r="M355" s="0" t="str">
        <f aca="false">OBRAZAC5!M355</f>
        <v>strana 17</v>
      </c>
      <c r="N355" s="0" t="str">
        <f aca="false">OBRAZAC5!$D$9</f>
        <v>Покрајински секретаријат за урбанизам и заштиту животне средине</v>
      </c>
      <c r="O355" s="0" t="str">
        <f aca="false">OBRAZAC5!$C$11</f>
        <v>Булевар Михајла Пупина 15, Нови Сад</v>
      </c>
      <c r="P355" s="0" t="str">
        <f aca="false">OBRAZAC5!$G$11</f>
        <v>0.8752885</v>
      </c>
      <c r="Q355" s="0" t="str">
        <f aca="false">OBRAZAC5!$C$12</f>
        <v>100715260</v>
      </c>
      <c r="R355" s="0" t="n">
        <f aca="false">OBRAZAC5!$F$12</f>
        <v>0</v>
      </c>
      <c r="S355" s="0" t="str">
        <f aca="false">OBRAZAC5!$A$14</f>
        <v>КОНСОЛИДОВАНИ</v>
      </c>
      <c r="T355" s="0" t="str">
        <f aca="false">OBRAZAC5!$D$18</f>
        <v>01.01.2020.</v>
      </c>
      <c r="U355" s="0" t="str">
        <f aca="false">OBRAZAC5!$F$18</f>
        <v>30.06.2020.</v>
      </c>
      <c r="V355" s="0" t="n">
        <f aca="false">IF(AND(A355&gt;=5000,A355&lt;=5442),4,0)</f>
        <v>4</v>
      </c>
      <c r="W355" s="0" t="str">
        <f aca="false">OBRAZAC5!$A$10</f>
        <v>12</v>
      </c>
    </row>
    <row r="356" customFormat="false" ht="12.75" hidden="false" customHeight="false" outlineLevel="0" collapsed="false">
      <c r="A356" s="0" t="n">
        <f aca="false">OBRAZAC5!A356</f>
        <v>5327</v>
      </c>
      <c r="B356" s="0" t="n">
        <f aca="false">OBRAZAC5!B356</f>
        <v>481900</v>
      </c>
      <c r="C356" s="0" t="str">
        <f aca="false">OBRAZAC5!C356</f>
        <v>Дотације осталим непрофитним институцијама</v>
      </c>
      <c r="D356" s="154" t="n">
        <f aca="false">OBRAZAC5!D356</f>
        <v>0</v>
      </c>
      <c r="E356" s="154" t="n">
        <f aca="false">OBRAZAC5!E356</f>
        <v>0</v>
      </c>
      <c r="F356" s="154" t="n">
        <f aca="false">OBRAZAC5!F356</f>
        <v>0</v>
      </c>
      <c r="G356" s="154" t="n">
        <f aca="false">OBRAZAC5!G356</f>
        <v>0</v>
      </c>
      <c r="H356" s="154" t="n">
        <f aca="false">OBRAZAC5!H356</f>
        <v>0</v>
      </c>
      <c r="I356" s="154" t="n">
        <f aca="false">OBRAZAC5!I356</f>
        <v>0</v>
      </c>
      <c r="J356" s="154" t="n">
        <f aca="false">OBRAZAC5!J356</f>
        <v>0</v>
      </c>
      <c r="K356" s="154" t="n">
        <f aca="false">OBRAZAC5!K356</f>
        <v>0</v>
      </c>
      <c r="L356" s="0" t="n">
        <f aca="false">OBRAZAC5!L356</f>
        <v>0</v>
      </c>
      <c r="M356" s="0" t="str">
        <f aca="false">OBRAZAC5!M356</f>
        <v>strana 17</v>
      </c>
      <c r="N356" s="0" t="str">
        <f aca="false">OBRAZAC5!$D$9</f>
        <v>Покрајински секретаријат за урбанизам и заштиту животне средине</v>
      </c>
      <c r="O356" s="0" t="str">
        <f aca="false">OBRAZAC5!$C$11</f>
        <v>Булевар Михајла Пупина 15, Нови Сад</v>
      </c>
      <c r="P356" s="0" t="str">
        <f aca="false">OBRAZAC5!$G$11</f>
        <v>0.8752885</v>
      </c>
      <c r="Q356" s="0" t="str">
        <f aca="false">OBRAZAC5!$C$12</f>
        <v>100715260</v>
      </c>
      <c r="R356" s="0" t="n">
        <f aca="false">OBRAZAC5!$F$12</f>
        <v>0</v>
      </c>
      <c r="S356" s="0" t="str">
        <f aca="false">OBRAZAC5!$A$14</f>
        <v>КОНСОЛИДОВАНИ</v>
      </c>
      <c r="T356" s="0" t="str">
        <f aca="false">OBRAZAC5!$D$18</f>
        <v>01.01.2020.</v>
      </c>
      <c r="U356" s="0" t="str">
        <f aca="false">OBRAZAC5!$F$18</f>
        <v>30.06.2020.</v>
      </c>
      <c r="V356" s="0" t="n">
        <f aca="false">IF(AND(A356&gt;=5000,A356&lt;=5442),4,0)</f>
        <v>4</v>
      </c>
      <c r="W356" s="0" t="str">
        <f aca="false">OBRAZAC5!$A$10</f>
        <v>12</v>
      </c>
    </row>
    <row r="357" customFormat="false" ht="12.75" hidden="false" customHeight="false" outlineLevel="0" collapsed="false">
      <c r="A357" s="0" t="n">
        <f aca="false">OBRAZAC5!A357</f>
        <v>5328</v>
      </c>
      <c r="B357" s="0" t="n">
        <f aca="false">OBRAZAC5!B357</f>
        <v>482000</v>
      </c>
      <c r="C357" s="0" t="str">
        <f aca="false">OBRAZAC5!C357</f>
        <v>ПОРЕЗИ, ОБАВЕЗНЕ ТАКСЕ И КАЗНЕ (од 5329 до 5331)</v>
      </c>
      <c r="D357" s="154" t="n">
        <f aca="false">OBRAZAC5!D357</f>
        <v>0</v>
      </c>
      <c r="E357" s="154" t="n">
        <f aca="false">OBRAZAC5!E357</f>
        <v>46148.4</v>
      </c>
      <c r="F357" s="154" t="n">
        <f aca="false">OBRAZAC5!F357</f>
        <v>0</v>
      </c>
      <c r="G357" s="154" t="n">
        <f aca="false">OBRAZAC5!G357</f>
        <v>45978.4</v>
      </c>
      <c r="H357" s="154" t="n">
        <f aca="false">OBRAZAC5!H357</f>
        <v>0</v>
      </c>
      <c r="I357" s="154" t="n">
        <f aca="false">OBRAZAC5!I357</f>
        <v>0</v>
      </c>
      <c r="J357" s="154" t="n">
        <f aca="false">OBRAZAC5!J357</f>
        <v>0</v>
      </c>
      <c r="K357" s="154" t="n">
        <f aca="false">OBRAZAC5!K357</f>
        <v>170</v>
      </c>
      <c r="L357" s="0" t="n">
        <f aca="false">OBRAZAC5!L357</f>
        <v>0</v>
      </c>
      <c r="M357" s="0" t="str">
        <f aca="false">OBRAZAC5!M357</f>
        <v>strana 17</v>
      </c>
      <c r="N357" s="0" t="str">
        <f aca="false">OBRAZAC5!$D$9</f>
        <v>Покрајински секретаријат за урбанизам и заштиту животне средине</v>
      </c>
      <c r="O357" s="0" t="str">
        <f aca="false">OBRAZAC5!$C$11</f>
        <v>Булевар Михајла Пупина 15, Нови Сад</v>
      </c>
      <c r="P357" s="0" t="str">
        <f aca="false">OBRAZAC5!$G$11</f>
        <v>0.8752885</v>
      </c>
      <c r="Q357" s="0" t="str">
        <f aca="false">OBRAZAC5!$C$12</f>
        <v>100715260</v>
      </c>
      <c r="R357" s="0" t="n">
        <f aca="false">OBRAZAC5!$F$12</f>
        <v>0</v>
      </c>
      <c r="S357" s="0" t="str">
        <f aca="false">OBRAZAC5!$A$14</f>
        <v>КОНСОЛИДОВАНИ</v>
      </c>
      <c r="T357" s="0" t="str">
        <f aca="false">OBRAZAC5!$D$18</f>
        <v>01.01.2020.</v>
      </c>
      <c r="U357" s="0" t="str">
        <f aca="false">OBRAZAC5!$F$18</f>
        <v>30.06.2020.</v>
      </c>
      <c r="V357" s="0" t="n">
        <f aca="false">IF(AND(A357&gt;=5000,A357&lt;=5442),4,0)</f>
        <v>4</v>
      </c>
      <c r="W357" s="0" t="str">
        <f aca="false">OBRAZAC5!$A$10</f>
        <v>12</v>
      </c>
    </row>
    <row r="358" customFormat="false" ht="12.75" hidden="false" customHeight="false" outlineLevel="0" collapsed="false">
      <c r="A358" s="0" t="n">
        <f aca="false">OBRAZAC5!A358</f>
        <v>5329</v>
      </c>
      <c r="B358" s="0" t="n">
        <f aca="false">OBRAZAC5!B358</f>
        <v>482100</v>
      </c>
      <c r="C358" s="0" t="str">
        <f aca="false">OBRAZAC5!C358</f>
        <v>Остали порези </v>
      </c>
      <c r="D358" s="154" t="n">
        <f aca="false">OBRAZAC5!D358</f>
        <v>0</v>
      </c>
      <c r="E358" s="154" t="n">
        <f aca="false">OBRAZAC5!E358</f>
        <v>11996</v>
      </c>
      <c r="F358" s="154" t="n">
        <f aca="false">OBRAZAC5!F358</f>
        <v>0</v>
      </c>
      <c r="G358" s="154" t="n">
        <f aca="false">OBRAZAC5!G358</f>
        <v>11826</v>
      </c>
      <c r="H358" s="154" t="n">
        <f aca="false">OBRAZAC5!H358</f>
        <v>0</v>
      </c>
      <c r="I358" s="154" t="n">
        <f aca="false">OBRAZAC5!I358</f>
        <v>0</v>
      </c>
      <c r="J358" s="154" t="n">
        <f aca="false">OBRAZAC5!J358</f>
        <v>0</v>
      </c>
      <c r="K358" s="154" t="n">
        <f aca="false">OBRAZAC5!K358</f>
        <v>170</v>
      </c>
      <c r="L358" s="0" t="n">
        <f aca="false">OBRAZAC5!L358</f>
        <v>0</v>
      </c>
      <c r="M358" s="0" t="str">
        <f aca="false">OBRAZAC5!M358</f>
        <v>strana 17</v>
      </c>
      <c r="N358" s="0" t="str">
        <f aca="false">OBRAZAC5!$D$9</f>
        <v>Покрајински секретаријат за урбанизам и заштиту животне средине</v>
      </c>
      <c r="O358" s="0" t="str">
        <f aca="false">OBRAZAC5!$C$11</f>
        <v>Булевар Михајла Пупина 15, Нови Сад</v>
      </c>
      <c r="P358" s="0" t="str">
        <f aca="false">OBRAZAC5!$G$11</f>
        <v>0.8752885</v>
      </c>
      <c r="Q358" s="0" t="str">
        <f aca="false">OBRAZAC5!$C$12</f>
        <v>100715260</v>
      </c>
      <c r="R358" s="0" t="n">
        <f aca="false">OBRAZAC5!$F$12</f>
        <v>0</v>
      </c>
      <c r="S358" s="0" t="str">
        <f aca="false">OBRAZAC5!$A$14</f>
        <v>КОНСОЛИДОВАНИ</v>
      </c>
      <c r="T358" s="0" t="str">
        <f aca="false">OBRAZAC5!$D$18</f>
        <v>01.01.2020.</v>
      </c>
      <c r="U358" s="0" t="str">
        <f aca="false">OBRAZAC5!$F$18</f>
        <v>30.06.2020.</v>
      </c>
      <c r="V358" s="0" t="n">
        <f aca="false">IF(AND(A358&gt;=5000,A358&lt;=5442),4,0)</f>
        <v>4</v>
      </c>
      <c r="W358" s="0" t="str">
        <f aca="false">OBRAZAC5!$A$10</f>
        <v>12</v>
      </c>
    </row>
    <row r="359" customFormat="false" ht="12.75" hidden="false" customHeight="false" outlineLevel="0" collapsed="false">
      <c r="A359" s="0" t="n">
        <f aca="false">OBRAZAC5!A359</f>
        <v>5330</v>
      </c>
      <c r="B359" s="0" t="n">
        <f aca="false">OBRAZAC5!B359</f>
        <v>482200</v>
      </c>
      <c r="C359" s="0" t="str">
        <f aca="false">OBRAZAC5!C359</f>
        <v>Обавезне таксе</v>
      </c>
      <c r="D359" s="154" t="n">
        <f aca="false">OBRAZAC5!D359</f>
        <v>0</v>
      </c>
      <c r="E359" s="154" t="n">
        <f aca="false">OBRAZAC5!E359</f>
        <v>34152.4</v>
      </c>
      <c r="F359" s="154" t="n">
        <f aca="false">OBRAZAC5!F359</f>
        <v>0</v>
      </c>
      <c r="G359" s="154" t="n">
        <f aca="false">OBRAZAC5!G359</f>
        <v>34152.4</v>
      </c>
      <c r="H359" s="154" t="n">
        <f aca="false">OBRAZAC5!H359</f>
        <v>0</v>
      </c>
      <c r="I359" s="154" t="n">
        <f aca="false">OBRAZAC5!I359</f>
        <v>0</v>
      </c>
      <c r="J359" s="154" t="n">
        <f aca="false">OBRAZAC5!J359</f>
        <v>0</v>
      </c>
      <c r="K359" s="154" t="n">
        <f aca="false">OBRAZAC5!K359</f>
        <v>0</v>
      </c>
      <c r="L359" s="0" t="n">
        <f aca="false">OBRAZAC5!L359</f>
        <v>0</v>
      </c>
      <c r="M359" s="0" t="str">
        <f aca="false">OBRAZAC5!M359</f>
        <v>strana 17</v>
      </c>
      <c r="N359" s="0" t="str">
        <f aca="false">OBRAZAC5!$D$9</f>
        <v>Покрајински секретаријат за урбанизам и заштиту животне средине</v>
      </c>
      <c r="O359" s="0" t="str">
        <f aca="false">OBRAZAC5!$C$11</f>
        <v>Булевар Михајла Пупина 15, Нови Сад</v>
      </c>
      <c r="P359" s="0" t="str">
        <f aca="false">OBRAZAC5!$G$11</f>
        <v>0.8752885</v>
      </c>
      <c r="Q359" s="0" t="str">
        <f aca="false">OBRAZAC5!$C$12</f>
        <v>100715260</v>
      </c>
      <c r="R359" s="0" t="n">
        <f aca="false">OBRAZAC5!$F$12</f>
        <v>0</v>
      </c>
      <c r="S359" s="0" t="str">
        <f aca="false">OBRAZAC5!$A$14</f>
        <v>КОНСОЛИДОВАНИ</v>
      </c>
      <c r="T359" s="0" t="str">
        <f aca="false">OBRAZAC5!$D$18</f>
        <v>01.01.2020.</v>
      </c>
      <c r="U359" s="0" t="str">
        <f aca="false">OBRAZAC5!$F$18</f>
        <v>30.06.2020.</v>
      </c>
      <c r="V359" s="0" t="n">
        <f aca="false">IF(AND(A359&gt;=5000,A359&lt;=5442),4,0)</f>
        <v>4</v>
      </c>
      <c r="W359" s="0" t="str">
        <f aca="false">OBRAZAC5!$A$10</f>
        <v>12</v>
      </c>
    </row>
    <row r="360" customFormat="false" ht="12.75" hidden="false" customHeight="false" outlineLevel="0" collapsed="false">
      <c r="A360" s="0" t="n">
        <f aca="false">OBRAZAC5!A360</f>
        <v>5331</v>
      </c>
      <c r="B360" s="0" t="n">
        <f aca="false">OBRAZAC5!B360</f>
        <v>482300</v>
      </c>
      <c r="C360" s="0" t="str">
        <f aca="false">OBRAZAC5!C360</f>
        <v>Новчане казне и пенали</v>
      </c>
      <c r="D360" s="154" t="n">
        <f aca="false">OBRAZAC5!D360</f>
        <v>0</v>
      </c>
      <c r="E360" s="154" t="n">
        <f aca="false">OBRAZAC5!E360</f>
        <v>0</v>
      </c>
      <c r="F360" s="154" t="n">
        <f aca="false">OBRAZAC5!F360</f>
        <v>0</v>
      </c>
      <c r="G360" s="154" t="n">
        <f aca="false">OBRAZAC5!G360</f>
        <v>0</v>
      </c>
      <c r="H360" s="154" t="n">
        <f aca="false">OBRAZAC5!H360</f>
        <v>0</v>
      </c>
      <c r="I360" s="154" t="n">
        <f aca="false">OBRAZAC5!I360</f>
        <v>0</v>
      </c>
      <c r="J360" s="154" t="n">
        <f aca="false">OBRAZAC5!J360</f>
        <v>0</v>
      </c>
      <c r="K360" s="154" t="n">
        <f aca="false">OBRAZAC5!K360</f>
        <v>0</v>
      </c>
      <c r="L360" s="0" t="n">
        <f aca="false">OBRAZAC5!L360</f>
        <v>0</v>
      </c>
      <c r="M360" s="0" t="str">
        <f aca="false">OBRAZAC5!M360</f>
        <v>strana 17</v>
      </c>
      <c r="N360" s="0" t="str">
        <f aca="false">OBRAZAC5!$D$9</f>
        <v>Покрајински секретаријат за урбанизам и заштиту животне средине</v>
      </c>
      <c r="O360" s="0" t="str">
        <f aca="false">OBRAZAC5!$C$11</f>
        <v>Булевар Михајла Пупина 15, Нови Сад</v>
      </c>
      <c r="P360" s="0" t="str">
        <f aca="false">OBRAZAC5!$G$11</f>
        <v>0.8752885</v>
      </c>
      <c r="Q360" s="0" t="str">
        <f aca="false">OBRAZAC5!$C$12</f>
        <v>100715260</v>
      </c>
      <c r="R360" s="0" t="n">
        <f aca="false">OBRAZAC5!$F$12</f>
        <v>0</v>
      </c>
      <c r="S360" s="0" t="str">
        <f aca="false">OBRAZAC5!$A$14</f>
        <v>КОНСОЛИДОВАНИ</v>
      </c>
      <c r="T360" s="0" t="str">
        <f aca="false">OBRAZAC5!$D$18</f>
        <v>01.01.2020.</v>
      </c>
      <c r="U360" s="0" t="str">
        <f aca="false">OBRAZAC5!$F$18</f>
        <v>30.06.2020.</v>
      </c>
      <c r="V360" s="0" t="n">
        <f aca="false">IF(AND(A360&gt;=5000,A360&lt;=5442),4,0)</f>
        <v>4</v>
      </c>
      <c r="W360" s="0" t="str">
        <f aca="false">OBRAZAC5!$A$10</f>
        <v>12</v>
      </c>
    </row>
    <row r="361" customFormat="false" ht="12.75" hidden="false" customHeight="false" outlineLevel="0" collapsed="false">
      <c r="A361" s="0" t="n">
        <f aca="false">OBRAZAC5!A361</f>
        <v>5332</v>
      </c>
      <c r="B361" s="0" t="n">
        <f aca="false">OBRAZAC5!B361</f>
        <v>483000</v>
      </c>
      <c r="C361" s="0" t="str">
        <f aca="false">OBRAZAC5!C361</f>
        <v>НОВЧАНЕ КАЗНЕ И ПЕНАЛИ ПО РЕШЕЊУ СУДОВА (5333)</v>
      </c>
      <c r="D361" s="154" t="n">
        <f aca="false">OBRAZAC5!D361</f>
        <v>0</v>
      </c>
      <c r="E361" s="154" t="n">
        <f aca="false">OBRAZAC5!E361</f>
        <v>0</v>
      </c>
      <c r="F361" s="154" t="n">
        <f aca="false">OBRAZAC5!F361</f>
        <v>0</v>
      </c>
      <c r="G361" s="154" t="n">
        <f aca="false">OBRAZAC5!G361</f>
        <v>0</v>
      </c>
      <c r="H361" s="154" t="n">
        <f aca="false">OBRAZAC5!H361</f>
        <v>0</v>
      </c>
      <c r="I361" s="154" t="n">
        <f aca="false">OBRAZAC5!I361</f>
        <v>0</v>
      </c>
      <c r="J361" s="154" t="n">
        <f aca="false">OBRAZAC5!J361</f>
        <v>0</v>
      </c>
      <c r="K361" s="154" t="n">
        <f aca="false">OBRAZAC5!K361</f>
        <v>0</v>
      </c>
      <c r="L361" s="0" t="n">
        <f aca="false">OBRAZAC5!L361</f>
        <v>0</v>
      </c>
      <c r="M361" s="0" t="str">
        <f aca="false">OBRAZAC5!M361</f>
        <v>strana 17</v>
      </c>
      <c r="N361" s="0" t="str">
        <f aca="false">OBRAZAC5!$D$9</f>
        <v>Покрајински секретаријат за урбанизам и заштиту животне средине</v>
      </c>
      <c r="O361" s="0" t="str">
        <f aca="false">OBRAZAC5!$C$11</f>
        <v>Булевар Михајла Пупина 15, Нови Сад</v>
      </c>
      <c r="P361" s="0" t="str">
        <f aca="false">OBRAZAC5!$G$11</f>
        <v>0.8752885</v>
      </c>
      <c r="Q361" s="0" t="str">
        <f aca="false">OBRAZAC5!$C$12</f>
        <v>100715260</v>
      </c>
      <c r="R361" s="0" t="n">
        <f aca="false">OBRAZAC5!$F$12</f>
        <v>0</v>
      </c>
      <c r="S361" s="0" t="str">
        <f aca="false">OBRAZAC5!$A$14</f>
        <v>КОНСОЛИДОВАНИ</v>
      </c>
      <c r="T361" s="0" t="str">
        <f aca="false">OBRAZAC5!$D$18</f>
        <v>01.01.2020.</v>
      </c>
      <c r="U361" s="0" t="str">
        <f aca="false">OBRAZAC5!$F$18</f>
        <v>30.06.2020.</v>
      </c>
      <c r="V361" s="0" t="n">
        <f aca="false">IF(AND(A361&gt;=5000,A361&lt;=5442),4,0)</f>
        <v>4</v>
      </c>
      <c r="W361" s="0" t="str">
        <f aca="false">OBRAZAC5!$A$10</f>
        <v>12</v>
      </c>
    </row>
    <row r="362" customFormat="false" ht="12.75" hidden="false" customHeight="false" outlineLevel="0" collapsed="false">
      <c r="A362" s="0" t="n">
        <f aca="false">OBRAZAC5!A362</f>
        <v>5333</v>
      </c>
      <c r="B362" s="0" t="n">
        <f aca="false">OBRAZAC5!B362</f>
        <v>483100</v>
      </c>
      <c r="C362" s="0" t="str">
        <f aca="false">OBRAZAC5!C362</f>
        <v>Новчане казне и пенали по решењу судова </v>
      </c>
      <c r="D362" s="154" t="n">
        <f aca="false">OBRAZAC5!D362</f>
        <v>0</v>
      </c>
      <c r="E362" s="154" t="n">
        <f aca="false">OBRAZAC5!E362</f>
        <v>0</v>
      </c>
      <c r="F362" s="154" t="n">
        <f aca="false">OBRAZAC5!F362</f>
        <v>0</v>
      </c>
      <c r="G362" s="154" t="n">
        <f aca="false">OBRAZAC5!G362</f>
        <v>0</v>
      </c>
      <c r="H362" s="154" t="n">
        <f aca="false">OBRAZAC5!H362</f>
        <v>0</v>
      </c>
      <c r="I362" s="154" t="n">
        <f aca="false">OBRAZAC5!I362</f>
        <v>0</v>
      </c>
      <c r="J362" s="154" t="n">
        <f aca="false">OBRAZAC5!J362</f>
        <v>0</v>
      </c>
      <c r="K362" s="154" t="n">
        <f aca="false">OBRAZAC5!K362</f>
        <v>0</v>
      </c>
      <c r="L362" s="0" t="n">
        <f aca="false">OBRAZAC5!L362</f>
        <v>0</v>
      </c>
      <c r="M362" s="0" t="str">
        <f aca="false">OBRAZAC5!M362</f>
        <v>strana 17</v>
      </c>
      <c r="N362" s="0" t="str">
        <f aca="false">OBRAZAC5!$D$9</f>
        <v>Покрајински секретаријат за урбанизам и заштиту животне средине</v>
      </c>
      <c r="O362" s="0" t="str">
        <f aca="false">OBRAZAC5!$C$11</f>
        <v>Булевар Михајла Пупина 15, Нови Сад</v>
      </c>
      <c r="P362" s="0" t="str">
        <f aca="false">OBRAZAC5!$G$11</f>
        <v>0.8752885</v>
      </c>
      <c r="Q362" s="0" t="str">
        <f aca="false">OBRAZAC5!$C$12</f>
        <v>100715260</v>
      </c>
      <c r="R362" s="0" t="n">
        <f aca="false">OBRAZAC5!$F$12</f>
        <v>0</v>
      </c>
      <c r="S362" s="0" t="str">
        <f aca="false">OBRAZAC5!$A$14</f>
        <v>КОНСОЛИДОВАНИ</v>
      </c>
      <c r="T362" s="0" t="str">
        <f aca="false">OBRAZAC5!$D$18</f>
        <v>01.01.2020.</v>
      </c>
      <c r="U362" s="0" t="str">
        <f aca="false">OBRAZAC5!$F$18</f>
        <v>30.06.2020.</v>
      </c>
      <c r="V362" s="0" t="n">
        <f aca="false">IF(AND(A362&gt;=5000,A362&lt;=5442),4,0)</f>
        <v>4</v>
      </c>
      <c r="W362" s="0" t="str">
        <f aca="false">OBRAZAC5!$A$10</f>
        <v>12</v>
      </c>
    </row>
    <row r="363" customFormat="false" ht="12.75" hidden="false" customHeight="false" outlineLevel="0" collapsed="false">
      <c r="A363" s="0" t="n">
        <f aca="false">OBRAZAC5!A363</f>
        <v>5334</v>
      </c>
      <c r="B363" s="0" t="n">
        <f aca="false">OBRAZAC5!B363</f>
        <v>484000</v>
      </c>
      <c r="C363" s="0" t="str">
        <f aca="false">OBRAZAC5!C363</f>
        <v>НАКНАДА ШТЕТЕ ЗА ПОВРЕДЕ ИЛИ ШТЕТУ НАСТАЛУ УСЛЕД ЕЛЕМЕНТАРНИХ НЕПОГОДА ИЛИ ДРУГИХ ПРИРОДНИХ УЗРОКА (5335 + 5336)</v>
      </c>
      <c r="D363" s="154" t="n">
        <f aca="false">OBRAZAC5!D363</f>
        <v>0</v>
      </c>
      <c r="E363" s="154" t="n">
        <f aca="false">OBRAZAC5!E363</f>
        <v>0</v>
      </c>
      <c r="F363" s="154" t="n">
        <f aca="false">OBRAZAC5!F363</f>
        <v>0</v>
      </c>
      <c r="G363" s="154" t="n">
        <f aca="false">OBRAZAC5!G363</f>
        <v>0</v>
      </c>
      <c r="H363" s="154" t="n">
        <f aca="false">OBRAZAC5!H363</f>
        <v>0</v>
      </c>
      <c r="I363" s="154" t="n">
        <f aca="false">OBRAZAC5!I363</f>
        <v>0</v>
      </c>
      <c r="J363" s="154" t="n">
        <f aca="false">OBRAZAC5!J363</f>
        <v>0</v>
      </c>
      <c r="K363" s="154" t="n">
        <f aca="false">OBRAZAC5!K363</f>
        <v>0</v>
      </c>
      <c r="L363" s="0" t="n">
        <f aca="false">OBRAZAC5!L363</f>
        <v>0</v>
      </c>
      <c r="M363" s="0" t="str">
        <f aca="false">OBRAZAC5!M363</f>
        <v>strana 17</v>
      </c>
      <c r="N363" s="0" t="str">
        <f aca="false">OBRAZAC5!$D$9</f>
        <v>Покрајински секретаријат за урбанизам и заштиту животне средине</v>
      </c>
      <c r="O363" s="0" t="str">
        <f aca="false">OBRAZAC5!$C$11</f>
        <v>Булевар Михајла Пупина 15, Нови Сад</v>
      </c>
      <c r="P363" s="0" t="str">
        <f aca="false">OBRAZAC5!$G$11</f>
        <v>0.8752885</v>
      </c>
      <c r="Q363" s="0" t="str">
        <f aca="false">OBRAZAC5!$C$12</f>
        <v>100715260</v>
      </c>
      <c r="R363" s="0" t="n">
        <f aca="false">OBRAZAC5!$F$12</f>
        <v>0</v>
      </c>
      <c r="S363" s="0" t="str">
        <f aca="false">OBRAZAC5!$A$14</f>
        <v>КОНСОЛИДОВАНИ</v>
      </c>
      <c r="T363" s="0" t="str">
        <f aca="false">OBRAZAC5!$D$18</f>
        <v>01.01.2020.</v>
      </c>
      <c r="U363" s="0" t="str">
        <f aca="false">OBRAZAC5!$F$18</f>
        <v>30.06.2020.</v>
      </c>
      <c r="V363" s="0" t="n">
        <f aca="false">IF(AND(A363&gt;=5000,A363&lt;=5442),4,0)</f>
        <v>4</v>
      </c>
      <c r="W363" s="0" t="str">
        <f aca="false">OBRAZAC5!$A$10</f>
        <v>12</v>
      </c>
    </row>
    <row r="364" customFormat="false" ht="12.75" hidden="false" customHeight="false" outlineLevel="0" collapsed="false">
      <c r="A364" s="0" t="n">
        <f aca="false">OBRAZAC5!A364</f>
        <v>5335</v>
      </c>
      <c r="B364" s="0" t="n">
        <f aca="false">OBRAZAC5!B364</f>
        <v>484100</v>
      </c>
      <c r="C364" s="0" t="str">
        <f aca="false">OBRAZAC5!C364</f>
        <v>Накнада штете за повреде или штету насталу услед елементарних непогода</v>
      </c>
      <c r="D364" s="154" t="n">
        <f aca="false">OBRAZAC5!D364</f>
        <v>0</v>
      </c>
      <c r="E364" s="154" t="n">
        <f aca="false">OBRAZAC5!E364</f>
        <v>0</v>
      </c>
      <c r="F364" s="154" t="n">
        <f aca="false">OBRAZAC5!F364</f>
        <v>0</v>
      </c>
      <c r="G364" s="154" t="n">
        <f aca="false">OBRAZAC5!G364</f>
        <v>0</v>
      </c>
      <c r="H364" s="154" t="n">
        <f aca="false">OBRAZAC5!H364</f>
        <v>0</v>
      </c>
      <c r="I364" s="154" t="n">
        <f aca="false">OBRAZAC5!I364</f>
        <v>0</v>
      </c>
      <c r="J364" s="154" t="n">
        <f aca="false">OBRAZAC5!J364</f>
        <v>0</v>
      </c>
      <c r="K364" s="154" t="n">
        <f aca="false">OBRAZAC5!K364</f>
        <v>0</v>
      </c>
      <c r="L364" s="0" t="n">
        <f aca="false">OBRAZAC5!L364</f>
        <v>0</v>
      </c>
      <c r="M364" s="0" t="str">
        <f aca="false">OBRAZAC5!M364</f>
        <v>strana 17</v>
      </c>
      <c r="N364" s="0" t="str">
        <f aca="false">OBRAZAC5!$D$9</f>
        <v>Покрајински секретаријат за урбанизам и заштиту животне средине</v>
      </c>
      <c r="O364" s="0" t="str">
        <f aca="false">OBRAZAC5!$C$11</f>
        <v>Булевар Михајла Пупина 15, Нови Сад</v>
      </c>
      <c r="P364" s="0" t="str">
        <f aca="false">OBRAZAC5!$G$11</f>
        <v>0.8752885</v>
      </c>
      <c r="Q364" s="0" t="str">
        <f aca="false">OBRAZAC5!$C$12</f>
        <v>100715260</v>
      </c>
      <c r="R364" s="0" t="n">
        <f aca="false">OBRAZAC5!$F$12</f>
        <v>0</v>
      </c>
      <c r="S364" s="0" t="str">
        <f aca="false">OBRAZAC5!$A$14</f>
        <v>КОНСОЛИДОВАНИ</v>
      </c>
      <c r="T364" s="0" t="str">
        <f aca="false">OBRAZAC5!$D$18</f>
        <v>01.01.2020.</v>
      </c>
      <c r="U364" s="0" t="str">
        <f aca="false">OBRAZAC5!$F$18</f>
        <v>30.06.2020.</v>
      </c>
      <c r="V364" s="0" t="n">
        <f aca="false">IF(AND(A364&gt;=5000,A364&lt;=5442),4,0)</f>
        <v>4</v>
      </c>
      <c r="W364" s="0" t="str">
        <f aca="false">OBRAZAC5!$A$10</f>
        <v>12</v>
      </c>
    </row>
    <row r="365" customFormat="false" ht="12.75" hidden="false" customHeight="false" outlineLevel="0" collapsed="false">
      <c r="A365" s="0" t="n">
        <f aca="false">OBRAZAC5!A365</f>
        <v>5336</v>
      </c>
      <c r="B365" s="0" t="n">
        <f aca="false">OBRAZAC5!B365</f>
        <v>484200</v>
      </c>
      <c r="C365" s="0" t="str">
        <f aca="false">OBRAZAC5!C365</f>
        <v>Накнада штете од дивљачи </v>
      </c>
      <c r="D365" s="154" t="n">
        <f aca="false">OBRAZAC5!D365</f>
        <v>0</v>
      </c>
      <c r="E365" s="154" t="n">
        <f aca="false">OBRAZAC5!E365</f>
        <v>0</v>
      </c>
      <c r="F365" s="154" t="n">
        <f aca="false">OBRAZAC5!F365</f>
        <v>0</v>
      </c>
      <c r="G365" s="154" t="n">
        <f aca="false">OBRAZAC5!G365</f>
        <v>0</v>
      </c>
      <c r="H365" s="154" t="n">
        <f aca="false">OBRAZAC5!H365</f>
        <v>0</v>
      </c>
      <c r="I365" s="154" t="n">
        <f aca="false">OBRAZAC5!I365</f>
        <v>0</v>
      </c>
      <c r="J365" s="154" t="n">
        <f aca="false">OBRAZAC5!J365</f>
        <v>0</v>
      </c>
      <c r="K365" s="154" t="n">
        <f aca="false">OBRAZAC5!K365</f>
        <v>0</v>
      </c>
      <c r="L365" s="0" t="n">
        <f aca="false">OBRAZAC5!L365</f>
        <v>0</v>
      </c>
      <c r="M365" s="0" t="str">
        <f aca="false">OBRAZAC5!M365</f>
        <v>strana 17</v>
      </c>
      <c r="N365" s="0" t="str">
        <f aca="false">OBRAZAC5!$D$9</f>
        <v>Покрајински секретаријат за урбанизам и заштиту животне средине</v>
      </c>
      <c r="O365" s="0" t="str">
        <f aca="false">OBRAZAC5!$C$11</f>
        <v>Булевар Михајла Пупина 15, Нови Сад</v>
      </c>
      <c r="P365" s="0" t="str">
        <f aca="false">OBRAZAC5!$G$11</f>
        <v>0.8752885</v>
      </c>
      <c r="Q365" s="0" t="str">
        <f aca="false">OBRAZAC5!$C$12</f>
        <v>100715260</v>
      </c>
      <c r="R365" s="0" t="n">
        <f aca="false">OBRAZAC5!$F$12</f>
        <v>0</v>
      </c>
      <c r="S365" s="0" t="str">
        <f aca="false">OBRAZAC5!$A$14</f>
        <v>КОНСОЛИДОВАНИ</v>
      </c>
      <c r="T365" s="0" t="str">
        <f aca="false">OBRAZAC5!$D$18</f>
        <v>01.01.2020.</v>
      </c>
      <c r="U365" s="0" t="str">
        <f aca="false">OBRAZAC5!$F$18</f>
        <v>30.06.2020.</v>
      </c>
      <c r="V365" s="0" t="n">
        <f aca="false">IF(AND(A365&gt;=5000,A365&lt;=5442),4,0)</f>
        <v>4</v>
      </c>
      <c r="W365" s="0" t="str">
        <f aca="false">OBRAZAC5!$A$10</f>
        <v>12</v>
      </c>
    </row>
    <row r="366" customFormat="false" ht="12.75" hidden="false" customHeight="false" outlineLevel="0" collapsed="false">
      <c r="A366" s="0" t="n">
        <f aca="false">OBRAZAC5!A366</f>
        <v>5337</v>
      </c>
      <c r="B366" s="0" t="n">
        <f aca="false">OBRAZAC5!B366</f>
        <v>485000</v>
      </c>
      <c r="C366" s="0" t="str">
        <f aca="false">OBRAZAC5!C366</f>
        <v>НАКНАДА ШТЕТЕ ЗА ПОВРЕДЕ ИЛИ ШТЕТУ НАНЕТУ ОД СТРАНЕ ДРЖАВНИХ ОРГАНА (5338)</v>
      </c>
      <c r="D366" s="154" t="n">
        <f aca="false">OBRAZAC5!D366</f>
        <v>0</v>
      </c>
      <c r="E366" s="154" t="n">
        <f aca="false">OBRAZAC5!E366</f>
        <v>0</v>
      </c>
      <c r="F366" s="154" t="n">
        <f aca="false">OBRAZAC5!F366</f>
        <v>0</v>
      </c>
      <c r="G366" s="154" t="n">
        <f aca="false">OBRAZAC5!G366</f>
        <v>0</v>
      </c>
      <c r="H366" s="154" t="n">
        <f aca="false">OBRAZAC5!H366</f>
        <v>0</v>
      </c>
      <c r="I366" s="154" t="n">
        <f aca="false">OBRAZAC5!I366</f>
        <v>0</v>
      </c>
      <c r="J366" s="154" t="n">
        <f aca="false">OBRAZAC5!J366</f>
        <v>0</v>
      </c>
      <c r="K366" s="154" t="n">
        <f aca="false">OBRAZAC5!K366</f>
        <v>0</v>
      </c>
      <c r="L366" s="0" t="n">
        <f aca="false">OBRAZAC5!L366</f>
        <v>0</v>
      </c>
      <c r="M366" s="0" t="str">
        <f aca="false">OBRAZAC5!M366</f>
        <v>strana 17</v>
      </c>
      <c r="N366" s="0" t="str">
        <f aca="false">OBRAZAC5!$D$9</f>
        <v>Покрајински секретаријат за урбанизам и заштиту животне средине</v>
      </c>
      <c r="O366" s="0" t="str">
        <f aca="false">OBRAZAC5!$C$11</f>
        <v>Булевар Михајла Пупина 15, Нови Сад</v>
      </c>
      <c r="P366" s="0" t="str">
        <f aca="false">OBRAZAC5!$G$11</f>
        <v>0.8752885</v>
      </c>
      <c r="Q366" s="0" t="str">
        <f aca="false">OBRAZAC5!$C$12</f>
        <v>100715260</v>
      </c>
      <c r="R366" s="0" t="n">
        <f aca="false">OBRAZAC5!$F$12</f>
        <v>0</v>
      </c>
      <c r="S366" s="0" t="str">
        <f aca="false">OBRAZAC5!$A$14</f>
        <v>КОНСОЛИДОВАНИ</v>
      </c>
      <c r="T366" s="0" t="str">
        <f aca="false">OBRAZAC5!$D$18</f>
        <v>01.01.2020.</v>
      </c>
      <c r="U366" s="0" t="str">
        <f aca="false">OBRAZAC5!$F$18</f>
        <v>30.06.2020.</v>
      </c>
      <c r="V366" s="0" t="n">
        <f aca="false">IF(AND(A366&gt;=5000,A366&lt;=5442),4,0)</f>
        <v>4</v>
      </c>
      <c r="W366" s="0" t="str">
        <f aca="false">OBRAZAC5!$A$10</f>
        <v>12</v>
      </c>
    </row>
    <row r="367" customFormat="false" ht="12.75" hidden="false" customHeight="false" outlineLevel="0" collapsed="false">
      <c r="A367" s="0" t="n">
        <f aca="false">OBRAZAC5!A367</f>
        <v>5338</v>
      </c>
      <c r="B367" s="0" t="n">
        <f aca="false">OBRAZAC5!B367</f>
        <v>485100</v>
      </c>
      <c r="C367" s="0" t="str">
        <f aca="false">OBRAZAC5!C367</f>
        <v>Накнада штете за повреде или штету нанету од стране државних органа</v>
      </c>
      <c r="D367" s="154" t="n">
        <f aca="false">OBRAZAC5!D367</f>
        <v>0</v>
      </c>
      <c r="E367" s="154" t="n">
        <f aca="false">OBRAZAC5!E367</f>
        <v>0</v>
      </c>
      <c r="F367" s="154" t="n">
        <f aca="false">OBRAZAC5!F367</f>
        <v>0</v>
      </c>
      <c r="G367" s="154" t="n">
        <f aca="false">OBRAZAC5!G367</f>
        <v>0</v>
      </c>
      <c r="H367" s="154" t="n">
        <f aca="false">OBRAZAC5!H367</f>
        <v>0</v>
      </c>
      <c r="I367" s="154" t="n">
        <f aca="false">OBRAZAC5!I367</f>
        <v>0</v>
      </c>
      <c r="J367" s="154" t="n">
        <f aca="false">OBRAZAC5!J367</f>
        <v>0</v>
      </c>
      <c r="K367" s="154" t="n">
        <f aca="false">OBRAZAC5!K367</f>
        <v>0</v>
      </c>
      <c r="L367" s="0" t="n">
        <f aca="false">OBRAZAC5!L367</f>
        <v>0</v>
      </c>
      <c r="M367" s="0" t="str">
        <f aca="false">OBRAZAC5!M367</f>
        <v>strana 17</v>
      </c>
      <c r="N367" s="0" t="str">
        <f aca="false">OBRAZAC5!$D$9</f>
        <v>Покрајински секретаријат за урбанизам и заштиту животне средине</v>
      </c>
      <c r="O367" s="0" t="str">
        <f aca="false">OBRAZAC5!$C$11</f>
        <v>Булевар Михајла Пупина 15, Нови Сад</v>
      </c>
      <c r="P367" s="0" t="str">
        <f aca="false">OBRAZAC5!$G$11</f>
        <v>0.8752885</v>
      </c>
      <c r="Q367" s="0" t="str">
        <f aca="false">OBRAZAC5!$C$12</f>
        <v>100715260</v>
      </c>
      <c r="R367" s="0" t="n">
        <f aca="false">OBRAZAC5!$F$12</f>
        <v>0</v>
      </c>
      <c r="S367" s="0" t="str">
        <f aca="false">OBRAZAC5!$A$14</f>
        <v>КОНСОЛИДОВАНИ</v>
      </c>
      <c r="T367" s="0" t="str">
        <f aca="false">OBRAZAC5!$D$18</f>
        <v>01.01.2020.</v>
      </c>
      <c r="U367" s="0" t="str">
        <f aca="false">OBRAZAC5!$F$18</f>
        <v>30.06.2020.</v>
      </c>
      <c r="V367" s="0" t="n">
        <f aca="false">IF(AND(A367&gt;=5000,A367&lt;=5442),4,0)</f>
        <v>4</v>
      </c>
      <c r="W367" s="0" t="str">
        <f aca="false">OBRAZAC5!$A$10</f>
        <v>12</v>
      </c>
    </row>
    <row r="368" customFormat="false" ht="12.75" hidden="false" customHeight="false" outlineLevel="0" collapsed="false">
      <c r="A368" s="0" t="n">
        <f aca="false">OBRAZAC5!A368</f>
        <v>5339</v>
      </c>
      <c r="B368" s="0" t="n">
        <f aca="false">OBRAZAC5!B368</f>
        <v>489000</v>
      </c>
      <c r="C368" s="0" t="str">
        <f aca="false">OBRAZAC5!C368</f>
        <v>РАСХОДИ КОЈИ СЕ ФИНАНСИРАЈУ ИЗ СРЕДСТАВА ЗА РЕАЛИЗАЦИЈУ НАЦИОНАЛНОГ ИНВЕСТИЦИОНОГ ПЛАНA (5340)</v>
      </c>
      <c r="D368" s="154" t="n">
        <f aca="false">OBRAZAC5!D368</f>
        <v>0</v>
      </c>
      <c r="E368" s="154" t="n">
        <f aca="false">OBRAZAC5!E368</f>
        <v>0</v>
      </c>
      <c r="F368" s="154" t="n">
        <f aca="false">OBRAZAC5!F368</f>
        <v>0</v>
      </c>
      <c r="G368" s="154" t="n">
        <f aca="false">OBRAZAC5!G368</f>
        <v>0</v>
      </c>
      <c r="H368" s="154" t="n">
        <f aca="false">OBRAZAC5!H368</f>
        <v>0</v>
      </c>
      <c r="I368" s="154" t="n">
        <f aca="false">OBRAZAC5!I368</f>
        <v>0</v>
      </c>
      <c r="J368" s="154" t="n">
        <f aca="false">OBRAZAC5!J368</f>
        <v>0</v>
      </c>
      <c r="K368" s="154" t="n">
        <f aca="false">OBRAZAC5!K368</f>
        <v>0</v>
      </c>
      <c r="L368" s="0" t="n">
        <f aca="false">OBRAZAC5!L368</f>
        <v>0</v>
      </c>
      <c r="M368" s="0" t="str">
        <f aca="false">OBRAZAC5!M368</f>
        <v>strana 18</v>
      </c>
      <c r="N368" s="0" t="str">
        <f aca="false">OBRAZAC5!$D$9</f>
        <v>Покрајински секретаријат за урбанизам и заштиту животне средине</v>
      </c>
      <c r="O368" s="0" t="str">
        <f aca="false">OBRAZAC5!$C$11</f>
        <v>Булевар Михајла Пупина 15, Нови Сад</v>
      </c>
      <c r="P368" s="0" t="str">
        <f aca="false">OBRAZAC5!$G$11</f>
        <v>0.8752885</v>
      </c>
      <c r="Q368" s="0" t="str">
        <f aca="false">OBRAZAC5!$C$12</f>
        <v>100715260</v>
      </c>
      <c r="R368" s="0" t="n">
        <f aca="false">OBRAZAC5!$F$12</f>
        <v>0</v>
      </c>
      <c r="S368" s="0" t="str">
        <f aca="false">OBRAZAC5!$A$14</f>
        <v>КОНСОЛИДОВАНИ</v>
      </c>
      <c r="T368" s="0" t="str">
        <f aca="false">OBRAZAC5!$D$18</f>
        <v>01.01.2020.</v>
      </c>
      <c r="U368" s="0" t="str">
        <f aca="false">OBRAZAC5!$F$18</f>
        <v>30.06.2020.</v>
      </c>
      <c r="V368" s="0" t="n">
        <f aca="false">IF(AND(A368&gt;=5000,A368&lt;=5442),4,0)</f>
        <v>4</v>
      </c>
      <c r="W368" s="0" t="str">
        <f aca="false">OBRAZAC5!$A$10</f>
        <v>12</v>
      </c>
    </row>
    <row r="369" customFormat="false" ht="12.75" hidden="false" customHeight="false" outlineLevel="0" collapsed="false">
      <c r="A369" s="0" t="n">
        <f aca="false">OBRAZAC5!A369</f>
        <v>5340</v>
      </c>
      <c r="B369" s="0" t="n">
        <f aca="false">OBRAZAC5!B369</f>
        <v>489100</v>
      </c>
      <c r="C369" s="0" t="str">
        <f aca="false">OBRAZAC5!C369</f>
        <v>Расходи који се финансирају из средстава за реализацију националног инвестиционог плана</v>
      </c>
      <c r="D369" s="154" t="n">
        <f aca="false">OBRAZAC5!D369</f>
        <v>0</v>
      </c>
      <c r="E369" s="154" t="n">
        <f aca="false">OBRAZAC5!E369</f>
        <v>0</v>
      </c>
      <c r="F369" s="154" t="n">
        <f aca="false">OBRAZAC5!F369</f>
        <v>0</v>
      </c>
      <c r="G369" s="154" t="n">
        <f aca="false">OBRAZAC5!G369</f>
        <v>0</v>
      </c>
      <c r="H369" s="154" t="n">
        <f aca="false">OBRAZAC5!H369</f>
        <v>0</v>
      </c>
      <c r="I369" s="154" t="n">
        <f aca="false">OBRAZAC5!I369</f>
        <v>0</v>
      </c>
      <c r="J369" s="154" t="n">
        <f aca="false">OBRAZAC5!J369</f>
        <v>0</v>
      </c>
      <c r="K369" s="154" t="n">
        <f aca="false">OBRAZAC5!K369</f>
        <v>0</v>
      </c>
      <c r="L369" s="0" t="n">
        <f aca="false">OBRAZAC5!L369</f>
        <v>0</v>
      </c>
      <c r="M369" s="0" t="str">
        <f aca="false">OBRAZAC5!M369</f>
        <v>strana 18</v>
      </c>
      <c r="N369" s="0" t="str">
        <f aca="false">OBRAZAC5!$D$9</f>
        <v>Покрајински секретаријат за урбанизам и заштиту животне средине</v>
      </c>
      <c r="O369" s="0" t="str">
        <f aca="false">OBRAZAC5!$C$11</f>
        <v>Булевар Михајла Пупина 15, Нови Сад</v>
      </c>
      <c r="P369" s="0" t="str">
        <f aca="false">OBRAZAC5!$G$11</f>
        <v>0.8752885</v>
      </c>
      <c r="Q369" s="0" t="str">
        <f aca="false">OBRAZAC5!$C$12</f>
        <v>100715260</v>
      </c>
      <c r="R369" s="0" t="n">
        <f aca="false">OBRAZAC5!$F$12</f>
        <v>0</v>
      </c>
      <c r="S369" s="0" t="str">
        <f aca="false">OBRAZAC5!$A$14</f>
        <v>КОНСОЛИДОВАНИ</v>
      </c>
      <c r="T369" s="0" t="str">
        <f aca="false">OBRAZAC5!$D$18</f>
        <v>01.01.2020.</v>
      </c>
      <c r="U369" s="0" t="str">
        <f aca="false">OBRAZAC5!$F$18</f>
        <v>30.06.2020.</v>
      </c>
      <c r="V369" s="0" t="n">
        <f aca="false">IF(AND(A369&gt;=5000,A369&lt;=5442),4,0)</f>
        <v>4</v>
      </c>
      <c r="W369" s="0" t="str">
        <f aca="false">OBRAZAC5!$A$10</f>
        <v>12</v>
      </c>
    </row>
    <row r="370" customFormat="false" ht="12.75" hidden="false" customHeight="false" outlineLevel="0" collapsed="false">
      <c r="A370" s="0" t="n">
        <f aca="false">OBRAZAC5!A370</f>
        <v>5341</v>
      </c>
      <c r="B370" s="0" t="n">
        <f aca="false">OBRAZAC5!B370</f>
        <v>500000</v>
      </c>
      <c r="C370" s="0" t="str">
        <f aca="false">OBRAZAC5!C370</f>
        <v>ИЗДАЦИ ЗА НЕФИНАНСИЈСКУ ИМОВИНУ (5342 + 5364 + 5373 + 5376+5384)</v>
      </c>
      <c r="D370" s="154" t="n">
        <f aca="false">OBRAZAC5!D370</f>
        <v>0</v>
      </c>
      <c r="E370" s="154" t="n">
        <f aca="false">OBRAZAC5!E370</f>
        <v>1759680.01</v>
      </c>
      <c r="F370" s="154" t="n">
        <f aca="false">OBRAZAC5!F370</f>
        <v>0</v>
      </c>
      <c r="G370" s="154" t="n">
        <f aca="false">OBRAZAC5!G370</f>
        <v>1478600.01</v>
      </c>
      <c r="H370" s="154" t="n">
        <f aca="false">OBRAZAC5!H370</f>
        <v>0</v>
      </c>
      <c r="I370" s="154" t="n">
        <f aca="false">OBRAZAC5!I370</f>
        <v>0</v>
      </c>
      <c r="J370" s="154" t="n">
        <f aca="false">OBRAZAC5!J370</f>
        <v>103200</v>
      </c>
      <c r="K370" s="154" t="n">
        <f aca="false">OBRAZAC5!K370</f>
        <v>177880</v>
      </c>
      <c r="L370" s="0" t="n">
        <f aca="false">OBRAZAC5!L370</f>
        <v>0</v>
      </c>
      <c r="M370" s="0" t="str">
        <f aca="false">OBRAZAC5!M370</f>
        <v>strana 18</v>
      </c>
      <c r="N370" s="0" t="str">
        <f aca="false">OBRAZAC5!$D$9</f>
        <v>Покрајински секретаријат за урбанизам и заштиту животне средине</v>
      </c>
      <c r="O370" s="0" t="str">
        <f aca="false">OBRAZAC5!$C$11</f>
        <v>Булевар Михајла Пупина 15, Нови Сад</v>
      </c>
      <c r="P370" s="0" t="str">
        <f aca="false">OBRAZAC5!$G$11</f>
        <v>0.8752885</v>
      </c>
      <c r="Q370" s="0" t="str">
        <f aca="false">OBRAZAC5!$C$12</f>
        <v>100715260</v>
      </c>
      <c r="R370" s="0" t="n">
        <f aca="false">OBRAZAC5!$F$12</f>
        <v>0</v>
      </c>
      <c r="S370" s="0" t="str">
        <f aca="false">OBRAZAC5!$A$14</f>
        <v>КОНСОЛИДОВАНИ</v>
      </c>
      <c r="T370" s="0" t="str">
        <f aca="false">OBRAZAC5!$D$18</f>
        <v>01.01.2020.</v>
      </c>
      <c r="U370" s="0" t="str">
        <f aca="false">OBRAZAC5!$F$18</f>
        <v>30.06.2020.</v>
      </c>
      <c r="V370" s="0" t="n">
        <f aca="false">IF(AND(A370&gt;=5000,A370&lt;=5442),4,0)</f>
        <v>4</v>
      </c>
      <c r="W370" s="0" t="str">
        <f aca="false">OBRAZAC5!$A$10</f>
        <v>12</v>
      </c>
    </row>
    <row r="371" customFormat="false" ht="12.75" hidden="false" customHeight="false" outlineLevel="0" collapsed="false">
      <c r="A371" s="0" t="n">
        <f aca="false">OBRAZAC5!A371</f>
        <v>5342</v>
      </c>
      <c r="B371" s="0" t="n">
        <f aca="false">OBRAZAC5!B371</f>
        <v>510000</v>
      </c>
      <c r="C371" s="0" t="str">
        <f aca="false">OBRAZAC5!C371</f>
        <v>ОСНОВНА СРЕДСТВА (5343 + 5348 + 5358+5360+5362)</v>
      </c>
      <c r="D371" s="154" t="n">
        <f aca="false">OBRAZAC5!D371</f>
        <v>0</v>
      </c>
      <c r="E371" s="154" t="n">
        <f aca="false">OBRAZAC5!E371</f>
        <v>1759680.01</v>
      </c>
      <c r="F371" s="154" t="n">
        <f aca="false">OBRAZAC5!F371</f>
        <v>0</v>
      </c>
      <c r="G371" s="154" t="n">
        <f aca="false">OBRAZAC5!G371</f>
        <v>1478600.01</v>
      </c>
      <c r="H371" s="154" t="n">
        <f aca="false">OBRAZAC5!H371</f>
        <v>0</v>
      </c>
      <c r="I371" s="154" t="n">
        <f aca="false">OBRAZAC5!I371</f>
        <v>0</v>
      </c>
      <c r="J371" s="154" t="n">
        <f aca="false">OBRAZAC5!J371</f>
        <v>103200</v>
      </c>
      <c r="K371" s="154" t="n">
        <f aca="false">OBRAZAC5!K371</f>
        <v>177880</v>
      </c>
      <c r="L371" s="0" t="n">
        <f aca="false">OBRAZAC5!L371</f>
        <v>0</v>
      </c>
      <c r="M371" s="0" t="str">
        <f aca="false">OBRAZAC5!M371</f>
        <v>strana 18</v>
      </c>
      <c r="N371" s="0" t="str">
        <f aca="false">OBRAZAC5!$D$9</f>
        <v>Покрајински секретаријат за урбанизам и заштиту животне средине</v>
      </c>
      <c r="O371" s="0" t="str">
        <f aca="false">OBRAZAC5!$C$11</f>
        <v>Булевар Михајла Пупина 15, Нови Сад</v>
      </c>
      <c r="P371" s="0" t="str">
        <f aca="false">OBRAZAC5!$G$11</f>
        <v>0.8752885</v>
      </c>
      <c r="Q371" s="0" t="str">
        <f aca="false">OBRAZAC5!$C$12</f>
        <v>100715260</v>
      </c>
      <c r="R371" s="0" t="n">
        <f aca="false">OBRAZAC5!$F$12</f>
        <v>0</v>
      </c>
      <c r="S371" s="0" t="str">
        <f aca="false">OBRAZAC5!$A$14</f>
        <v>КОНСОЛИДОВАНИ</v>
      </c>
      <c r="T371" s="0" t="str">
        <f aca="false">OBRAZAC5!$D$18</f>
        <v>01.01.2020.</v>
      </c>
      <c r="U371" s="0" t="str">
        <f aca="false">OBRAZAC5!$F$18</f>
        <v>30.06.2020.</v>
      </c>
      <c r="V371" s="0" t="n">
        <f aca="false">IF(AND(A371&gt;=5000,A371&lt;=5442),4,0)</f>
        <v>4</v>
      </c>
      <c r="W371" s="0" t="str">
        <f aca="false">OBRAZAC5!$A$10</f>
        <v>12</v>
      </c>
    </row>
    <row r="372" customFormat="false" ht="12.75" hidden="false" customHeight="false" outlineLevel="0" collapsed="false">
      <c r="A372" s="0" t="n">
        <f aca="false">OBRAZAC5!A372</f>
        <v>5343</v>
      </c>
      <c r="B372" s="0" t="n">
        <f aca="false">OBRAZAC5!B372</f>
        <v>511000</v>
      </c>
      <c r="C372" s="0" t="str">
        <f aca="false">OBRAZAC5!C372</f>
        <v>ЗГРАДЕ И ГРАЂЕВИНСКИ ОБЈЕКТИ (од 5344 до 5347)</v>
      </c>
      <c r="D372" s="154" t="n">
        <f aca="false">OBRAZAC5!D372</f>
        <v>0</v>
      </c>
      <c r="E372" s="154" t="n">
        <f aca="false">OBRAZAC5!E372</f>
        <v>0</v>
      </c>
      <c r="F372" s="154" t="n">
        <f aca="false">OBRAZAC5!F372</f>
        <v>0</v>
      </c>
      <c r="G372" s="154" t="n">
        <f aca="false">OBRAZAC5!G372</f>
        <v>0</v>
      </c>
      <c r="H372" s="154" t="n">
        <f aca="false">OBRAZAC5!H372</f>
        <v>0</v>
      </c>
      <c r="I372" s="154" t="n">
        <f aca="false">OBRAZAC5!I372</f>
        <v>0</v>
      </c>
      <c r="J372" s="154" t="n">
        <f aca="false">OBRAZAC5!J372</f>
        <v>0</v>
      </c>
      <c r="K372" s="154" t="n">
        <f aca="false">OBRAZAC5!K372</f>
        <v>0</v>
      </c>
      <c r="L372" s="0" t="n">
        <f aca="false">OBRAZAC5!L372</f>
        <v>0</v>
      </c>
      <c r="M372" s="0" t="str">
        <f aca="false">OBRAZAC5!M372</f>
        <v>strana 18</v>
      </c>
      <c r="N372" s="0" t="str">
        <f aca="false">OBRAZAC5!$D$9</f>
        <v>Покрајински секретаријат за урбанизам и заштиту животне средине</v>
      </c>
      <c r="O372" s="0" t="str">
        <f aca="false">OBRAZAC5!$C$11</f>
        <v>Булевар Михајла Пупина 15, Нови Сад</v>
      </c>
      <c r="P372" s="0" t="str">
        <f aca="false">OBRAZAC5!$G$11</f>
        <v>0.8752885</v>
      </c>
      <c r="Q372" s="0" t="str">
        <f aca="false">OBRAZAC5!$C$12</f>
        <v>100715260</v>
      </c>
      <c r="R372" s="0" t="n">
        <f aca="false">OBRAZAC5!$F$12</f>
        <v>0</v>
      </c>
      <c r="S372" s="0" t="str">
        <f aca="false">OBRAZAC5!$A$14</f>
        <v>КОНСОЛИДОВАНИ</v>
      </c>
      <c r="T372" s="0" t="str">
        <f aca="false">OBRAZAC5!$D$18</f>
        <v>01.01.2020.</v>
      </c>
      <c r="U372" s="0" t="str">
        <f aca="false">OBRAZAC5!$F$18</f>
        <v>30.06.2020.</v>
      </c>
      <c r="V372" s="0" t="n">
        <f aca="false">IF(AND(A372&gt;=5000,A372&lt;=5442),4,0)</f>
        <v>4</v>
      </c>
      <c r="W372" s="0" t="str">
        <f aca="false">OBRAZAC5!$A$10</f>
        <v>12</v>
      </c>
    </row>
    <row r="373" customFormat="false" ht="12.75" hidden="false" customHeight="false" outlineLevel="0" collapsed="false">
      <c r="A373" s="0" t="n">
        <f aca="false">OBRAZAC5!A373</f>
        <v>5344</v>
      </c>
      <c r="B373" s="0" t="n">
        <f aca="false">OBRAZAC5!B373</f>
        <v>511100</v>
      </c>
      <c r="C373" s="0" t="str">
        <f aca="false">OBRAZAC5!C373</f>
        <v>Куповина зграда и објеката</v>
      </c>
      <c r="D373" s="154" t="n">
        <f aca="false">OBRAZAC5!D373</f>
        <v>0</v>
      </c>
      <c r="E373" s="154" t="n">
        <f aca="false">OBRAZAC5!E373</f>
        <v>0</v>
      </c>
      <c r="F373" s="154" t="n">
        <f aca="false">OBRAZAC5!F373</f>
        <v>0</v>
      </c>
      <c r="G373" s="154" t="n">
        <f aca="false">OBRAZAC5!G373</f>
        <v>0</v>
      </c>
      <c r="H373" s="154" t="n">
        <f aca="false">OBRAZAC5!H373</f>
        <v>0</v>
      </c>
      <c r="I373" s="154" t="n">
        <f aca="false">OBRAZAC5!I373</f>
        <v>0</v>
      </c>
      <c r="J373" s="154" t="n">
        <f aca="false">OBRAZAC5!J373</f>
        <v>0</v>
      </c>
      <c r="K373" s="154" t="n">
        <f aca="false">OBRAZAC5!K373</f>
        <v>0</v>
      </c>
      <c r="L373" s="0" t="n">
        <f aca="false">OBRAZAC5!L373</f>
        <v>0</v>
      </c>
      <c r="M373" s="0" t="str">
        <f aca="false">OBRAZAC5!M373</f>
        <v>strana 18</v>
      </c>
      <c r="N373" s="0" t="str">
        <f aca="false">OBRAZAC5!$D$9</f>
        <v>Покрајински секретаријат за урбанизам и заштиту животне средине</v>
      </c>
      <c r="O373" s="0" t="str">
        <f aca="false">OBRAZAC5!$C$11</f>
        <v>Булевар Михајла Пупина 15, Нови Сад</v>
      </c>
      <c r="P373" s="0" t="str">
        <f aca="false">OBRAZAC5!$G$11</f>
        <v>0.8752885</v>
      </c>
      <c r="Q373" s="0" t="str">
        <f aca="false">OBRAZAC5!$C$12</f>
        <v>100715260</v>
      </c>
      <c r="R373" s="0" t="n">
        <f aca="false">OBRAZAC5!$F$12</f>
        <v>0</v>
      </c>
      <c r="S373" s="0" t="str">
        <f aca="false">OBRAZAC5!$A$14</f>
        <v>КОНСОЛИДОВАНИ</v>
      </c>
      <c r="T373" s="0" t="str">
        <f aca="false">OBRAZAC5!$D$18</f>
        <v>01.01.2020.</v>
      </c>
      <c r="U373" s="0" t="str">
        <f aca="false">OBRAZAC5!$F$18</f>
        <v>30.06.2020.</v>
      </c>
      <c r="V373" s="0" t="n">
        <f aca="false">IF(AND(A373&gt;=5000,A373&lt;=5442),4,0)</f>
        <v>4</v>
      </c>
      <c r="W373" s="0" t="str">
        <f aca="false">OBRAZAC5!$A$10</f>
        <v>12</v>
      </c>
    </row>
    <row r="374" customFormat="false" ht="12.75" hidden="false" customHeight="false" outlineLevel="0" collapsed="false">
      <c r="A374" s="0" t="n">
        <f aca="false">OBRAZAC5!A374</f>
        <v>5345</v>
      </c>
      <c r="B374" s="0" t="n">
        <f aca="false">OBRAZAC5!B374</f>
        <v>511200</v>
      </c>
      <c r="C374" s="0" t="str">
        <f aca="false">OBRAZAC5!C374</f>
        <v>Изградња зграда и објеката</v>
      </c>
      <c r="D374" s="154" t="n">
        <f aca="false">OBRAZAC5!D374</f>
        <v>0</v>
      </c>
      <c r="E374" s="154" t="n">
        <f aca="false">OBRAZAC5!E374</f>
        <v>0</v>
      </c>
      <c r="F374" s="154" t="n">
        <f aca="false">OBRAZAC5!F374</f>
        <v>0</v>
      </c>
      <c r="G374" s="154" t="n">
        <f aca="false">OBRAZAC5!G374</f>
        <v>0</v>
      </c>
      <c r="H374" s="154" t="n">
        <f aca="false">OBRAZAC5!H374</f>
        <v>0</v>
      </c>
      <c r="I374" s="154" t="n">
        <f aca="false">OBRAZAC5!I374</f>
        <v>0</v>
      </c>
      <c r="J374" s="154" t="n">
        <f aca="false">OBRAZAC5!J374</f>
        <v>0</v>
      </c>
      <c r="K374" s="154" t="n">
        <f aca="false">OBRAZAC5!K374</f>
        <v>0</v>
      </c>
      <c r="L374" s="0" t="n">
        <f aca="false">OBRAZAC5!L374</f>
        <v>0</v>
      </c>
      <c r="M374" s="0" t="str">
        <f aca="false">OBRAZAC5!M374</f>
        <v>strana 18</v>
      </c>
      <c r="N374" s="0" t="str">
        <f aca="false">OBRAZAC5!$D$9</f>
        <v>Покрајински секретаријат за урбанизам и заштиту животне средине</v>
      </c>
      <c r="O374" s="0" t="str">
        <f aca="false">OBRAZAC5!$C$11</f>
        <v>Булевар Михајла Пупина 15, Нови Сад</v>
      </c>
      <c r="P374" s="0" t="str">
        <f aca="false">OBRAZAC5!$G$11</f>
        <v>0.8752885</v>
      </c>
      <c r="Q374" s="0" t="str">
        <f aca="false">OBRAZAC5!$C$12</f>
        <v>100715260</v>
      </c>
      <c r="R374" s="0" t="n">
        <f aca="false">OBRAZAC5!$F$12</f>
        <v>0</v>
      </c>
      <c r="S374" s="0" t="str">
        <f aca="false">OBRAZAC5!$A$14</f>
        <v>КОНСОЛИДОВАНИ</v>
      </c>
      <c r="T374" s="0" t="str">
        <f aca="false">OBRAZAC5!$D$18</f>
        <v>01.01.2020.</v>
      </c>
      <c r="U374" s="0" t="str">
        <f aca="false">OBRAZAC5!$F$18</f>
        <v>30.06.2020.</v>
      </c>
      <c r="V374" s="0" t="n">
        <f aca="false">IF(AND(A374&gt;=5000,A374&lt;=5442),4,0)</f>
        <v>4</v>
      </c>
      <c r="W374" s="0" t="str">
        <f aca="false">OBRAZAC5!$A$10</f>
        <v>12</v>
      </c>
    </row>
    <row r="375" customFormat="false" ht="12.75" hidden="false" customHeight="false" outlineLevel="0" collapsed="false">
      <c r="A375" s="0" t="n">
        <f aca="false">OBRAZAC5!A375</f>
        <v>5346</v>
      </c>
      <c r="B375" s="0" t="n">
        <f aca="false">OBRAZAC5!B375</f>
        <v>511300</v>
      </c>
      <c r="C375" s="0" t="str">
        <f aca="false">OBRAZAC5!C375</f>
        <v>Капитално одржавање зграда и објеката</v>
      </c>
      <c r="D375" s="154" t="n">
        <f aca="false">OBRAZAC5!D375</f>
        <v>0</v>
      </c>
      <c r="E375" s="154" t="n">
        <f aca="false">OBRAZAC5!E375</f>
        <v>0</v>
      </c>
      <c r="F375" s="154" t="n">
        <f aca="false">OBRAZAC5!F375</f>
        <v>0</v>
      </c>
      <c r="G375" s="154" t="n">
        <f aca="false">OBRAZAC5!G375</f>
        <v>0</v>
      </c>
      <c r="H375" s="154" t="n">
        <f aca="false">OBRAZAC5!H375</f>
        <v>0</v>
      </c>
      <c r="I375" s="154" t="n">
        <f aca="false">OBRAZAC5!I375</f>
        <v>0</v>
      </c>
      <c r="J375" s="154" t="n">
        <f aca="false">OBRAZAC5!J375</f>
        <v>0</v>
      </c>
      <c r="K375" s="154" t="n">
        <f aca="false">OBRAZAC5!K375</f>
        <v>0</v>
      </c>
      <c r="L375" s="0" t="n">
        <f aca="false">OBRAZAC5!L375</f>
        <v>0</v>
      </c>
      <c r="M375" s="0" t="str">
        <f aca="false">OBRAZAC5!M375</f>
        <v>strana 18</v>
      </c>
      <c r="N375" s="0" t="str">
        <f aca="false">OBRAZAC5!$D$9</f>
        <v>Покрајински секретаријат за урбанизам и заштиту животне средине</v>
      </c>
      <c r="O375" s="0" t="str">
        <f aca="false">OBRAZAC5!$C$11</f>
        <v>Булевар Михајла Пупина 15, Нови Сад</v>
      </c>
      <c r="P375" s="0" t="str">
        <f aca="false">OBRAZAC5!$G$11</f>
        <v>0.8752885</v>
      </c>
      <c r="Q375" s="0" t="str">
        <f aca="false">OBRAZAC5!$C$12</f>
        <v>100715260</v>
      </c>
      <c r="R375" s="0" t="n">
        <f aca="false">OBRAZAC5!$F$12</f>
        <v>0</v>
      </c>
      <c r="S375" s="0" t="str">
        <f aca="false">OBRAZAC5!$A$14</f>
        <v>КОНСОЛИДОВАНИ</v>
      </c>
      <c r="T375" s="0" t="str">
        <f aca="false">OBRAZAC5!$D$18</f>
        <v>01.01.2020.</v>
      </c>
      <c r="U375" s="0" t="str">
        <f aca="false">OBRAZAC5!$F$18</f>
        <v>30.06.2020.</v>
      </c>
      <c r="V375" s="0" t="n">
        <f aca="false">IF(AND(A375&gt;=5000,A375&lt;=5442),4,0)</f>
        <v>4</v>
      </c>
      <c r="W375" s="0" t="str">
        <f aca="false">OBRAZAC5!$A$10</f>
        <v>12</v>
      </c>
    </row>
    <row r="376" customFormat="false" ht="12.75" hidden="false" customHeight="false" outlineLevel="0" collapsed="false">
      <c r="A376" s="0" t="n">
        <f aca="false">OBRAZAC5!A376</f>
        <v>5347</v>
      </c>
      <c r="B376" s="0" t="n">
        <f aca="false">OBRAZAC5!B376</f>
        <v>511400</v>
      </c>
      <c r="C376" s="0" t="str">
        <f aca="false">OBRAZAC5!C376</f>
        <v>Пројектно планирање</v>
      </c>
      <c r="D376" s="154" t="n">
        <f aca="false">OBRAZAC5!D376</f>
        <v>0</v>
      </c>
      <c r="E376" s="154" t="n">
        <f aca="false">OBRAZAC5!E376</f>
        <v>0</v>
      </c>
      <c r="F376" s="154" t="n">
        <f aca="false">OBRAZAC5!F376</f>
        <v>0</v>
      </c>
      <c r="G376" s="154" t="n">
        <f aca="false">OBRAZAC5!G376</f>
        <v>0</v>
      </c>
      <c r="H376" s="154" t="n">
        <f aca="false">OBRAZAC5!H376</f>
        <v>0</v>
      </c>
      <c r="I376" s="154" t="n">
        <f aca="false">OBRAZAC5!I376</f>
        <v>0</v>
      </c>
      <c r="J376" s="154" t="n">
        <f aca="false">OBRAZAC5!J376</f>
        <v>0</v>
      </c>
      <c r="K376" s="154" t="n">
        <f aca="false">OBRAZAC5!K376</f>
        <v>0</v>
      </c>
      <c r="L376" s="0" t="n">
        <f aca="false">OBRAZAC5!L376</f>
        <v>0</v>
      </c>
      <c r="M376" s="0" t="str">
        <f aca="false">OBRAZAC5!M376</f>
        <v>strana 18</v>
      </c>
      <c r="N376" s="0" t="str">
        <f aca="false">OBRAZAC5!$D$9</f>
        <v>Покрајински секретаријат за урбанизам и заштиту животне средине</v>
      </c>
      <c r="O376" s="0" t="str">
        <f aca="false">OBRAZAC5!$C$11</f>
        <v>Булевар Михајла Пупина 15, Нови Сад</v>
      </c>
      <c r="P376" s="0" t="str">
        <f aca="false">OBRAZAC5!$G$11</f>
        <v>0.8752885</v>
      </c>
      <c r="Q376" s="0" t="str">
        <f aca="false">OBRAZAC5!$C$12</f>
        <v>100715260</v>
      </c>
      <c r="R376" s="0" t="n">
        <f aca="false">OBRAZAC5!$F$12</f>
        <v>0</v>
      </c>
      <c r="S376" s="0" t="str">
        <f aca="false">OBRAZAC5!$A$14</f>
        <v>КОНСОЛИДОВАНИ</v>
      </c>
      <c r="T376" s="0" t="str">
        <f aca="false">OBRAZAC5!$D$18</f>
        <v>01.01.2020.</v>
      </c>
      <c r="U376" s="0" t="str">
        <f aca="false">OBRAZAC5!$F$18</f>
        <v>30.06.2020.</v>
      </c>
      <c r="V376" s="0" t="n">
        <f aca="false">IF(AND(A376&gt;=5000,A376&lt;=5442),4,0)</f>
        <v>4</v>
      </c>
      <c r="W376" s="0" t="str">
        <f aca="false">OBRAZAC5!$A$10</f>
        <v>12</v>
      </c>
    </row>
    <row r="377" customFormat="false" ht="12.75" hidden="false" customHeight="false" outlineLevel="0" collapsed="false">
      <c r="A377" s="0" t="n">
        <f aca="false">OBRAZAC5!A377</f>
        <v>5348</v>
      </c>
      <c r="B377" s="0" t="n">
        <f aca="false">OBRAZAC5!B377</f>
        <v>512000</v>
      </c>
      <c r="C377" s="0" t="str">
        <f aca="false">OBRAZAC5!C377</f>
        <v>МАШИНЕ И ОПРЕМА(од 5349 до 5357)</v>
      </c>
      <c r="D377" s="154" t="n">
        <f aca="false">OBRAZAC5!D377</f>
        <v>0</v>
      </c>
      <c r="E377" s="154" t="n">
        <f aca="false">OBRAZAC5!E377</f>
        <v>1759680.01</v>
      </c>
      <c r="F377" s="154" t="n">
        <f aca="false">OBRAZAC5!F377</f>
        <v>0</v>
      </c>
      <c r="G377" s="154" t="n">
        <f aca="false">OBRAZAC5!G377</f>
        <v>1478600.01</v>
      </c>
      <c r="H377" s="154" t="n">
        <f aca="false">OBRAZAC5!H377</f>
        <v>0</v>
      </c>
      <c r="I377" s="154" t="n">
        <f aca="false">OBRAZAC5!I377</f>
        <v>0</v>
      </c>
      <c r="J377" s="154" t="n">
        <f aca="false">OBRAZAC5!J377</f>
        <v>103200</v>
      </c>
      <c r="K377" s="154" t="n">
        <f aca="false">OBRAZAC5!K377</f>
        <v>177880</v>
      </c>
      <c r="L377" s="0" t="n">
        <f aca="false">OBRAZAC5!L377</f>
        <v>0</v>
      </c>
      <c r="M377" s="0" t="str">
        <f aca="false">OBRAZAC5!M377</f>
        <v>strana 18</v>
      </c>
      <c r="N377" s="0" t="str">
        <f aca="false">OBRAZAC5!$D$9</f>
        <v>Покрајински секретаријат за урбанизам и заштиту животне средине</v>
      </c>
      <c r="O377" s="0" t="str">
        <f aca="false">OBRAZAC5!$C$11</f>
        <v>Булевар Михајла Пупина 15, Нови Сад</v>
      </c>
      <c r="P377" s="0" t="str">
        <f aca="false">OBRAZAC5!$G$11</f>
        <v>0.8752885</v>
      </c>
      <c r="Q377" s="0" t="str">
        <f aca="false">OBRAZAC5!$C$12</f>
        <v>100715260</v>
      </c>
      <c r="R377" s="0" t="n">
        <f aca="false">OBRAZAC5!$F$12</f>
        <v>0</v>
      </c>
      <c r="S377" s="0" t="str">
        <f aca="false">OBRAZAC5!$A$14</f>
        <v>КОНСОЛИДОВАНИ</v>
      </c>
      <c r="T377" s="0" t="str">
        <f aca="false">OBRAZAC5!$D$18</f>
        <v>01.01.2020.</v>
      </c>
      <c r="U377" s="0" t="str">
        <f aca="false">OBRAZAC5!$F$18</f>
        <v>30.06.2020.</v>
      </c>
      <c r="V377" s="0" t="n">
        <f aca="false">IF(AND(A377&gt;=5000,A377&lt;=5442),4,0)</f>
        <v>4</v>
      </c>
      <c r="W377" s="0" t="str">
        <f aca="false">OBRAZAC5!$A$10</f>
        <v>12</v>
      </c>
    </row>
    <row r="378" customFormat="false" ht="12.75" hidden="false" customHeight="false" outlineLevel="0" collapsed="false">
      <c r="A378" s="0" t="n">
        <f aca="false">OBRAZAC5!A378</f>
        <v>5349</v>
      </c>
      <c r="B378" s="0" t="n">
        <f aca="false">OBRAZAC5!B378</f>
        <v>512100</v>
      </c>
      <c r="C378" s="0" t="str">
        <f aca="false">OBRAZAC5!C378</f>
        <v>Опрема за саобраћај</v>
      </c>
      <c r="D378" s="154" t="n">
        <f aca="false">OBRAZAC5!D378</f>
        <v>0</v>
      </c>
      <c r="E378" s="154" t="n">
        <f aca="false">OBRAZAC5!E378</f>
        <v>0</v>
      </c>
      <c r="F378" s="154" t="n">
        <f aca="false">OBRAZAC5!F378</f>
        <v>0</v>
      </c>
      <c r="G378" s="154" t="n">
        <f aca="false">OBRAZAC5!G378</f>
        <v>0</v>
      </c>
      <c r="H378" s="154" t="n">
        <f aca="false">OBRAZAC5!H378</f>
        <v>0</v>
      </c>
      <c r="I378" s="154" t="n">
        <f aca="false">OBRAZAC5!I378</f>
        <v>0</v>
      </c>
      <c r="J378" s="154" t="n">
        <f aca="false">OBRAZAC5!J378</f>
        <v>0</v>
      </c>
      <c r="K378" s="154" t="n">
        <f aca="false">OBRAZAC5!K378</f>
        <v>0</v>
      </c>
      <c r="L378" s="0" t="n">
        <f aca="false">OBRAZAC5!L378</f>
        <v>0</v>
      </c>
      <c r="M378" s="0" t="str">
        <f aca="false">OBRAZAC5!M378</f>
        <v>strana 18</v>
      </c>
      <c r="N378" s="0" t="str">
        <f aca="false">OBRAZAC5!$D$9</f>
        <v>Покрајински секретаријат за урбанизам и заштиту животне средине</v>
      </c>
      <c r="O378" s="0" t="str">
        <f aca="false">OBRAZAC5!$C$11</f>
        <v>Булевар Михајла Пупина 15, Нови Сад</v>
      </c>
      <c r="P378" s="0" t="str">
        <f aca="false">OBRAZAC5!$G$11</f>
        <v>0.8752885</v>
      </c>
      <c r="Q378" s="0" t="str">
        <f aca="false">OBRAZAC5!$C$12</f>
        <v>100715260</v>
      </c>
      <c r="R378" s="0" t="n">
        <f aca="false">OBRAZAC5!$F$12</f>
        <v>0</v>
      </c>
      <c r="S378" s="0" t="str">
        <f aca="false">OBRAZAC5!$A$14</f>
        <v>КОНСОЛИДОВАНИ</v>
      </c>
      <c r="T378" s="0" t="str">
        <f aca="false">OBRAZAC5!$D$18</f>
        <v>01.01.2020.</v>
      </c>
      <c r="U378" s="0" t="str">
        <f aca="false">OBRAZAC5!$F$18</f>
        <v>30.06.2020.</v>
      </c>
      <c r="V378" s="0" t="n">
        <f aca="false">IF(AND(A378&gt;=5000,A378&lt;=5442),4,0)</f>
        <v>4</v>
      </c>
      <c r="W378" s="0" t="str">
        <f aca="false">OBRAZAC5!$A$10</f>
        <v>12</v>
      </c>
    </row>
    <row r="379" customFormat="false" ht="12.75" hidden="false" customHeight="false" outlineLevel="0" collapsed="false">
      <c r="A379" s="0" t="n">
        <f aca="false">OBRAZAC5!A379</f>
        <v>5350</v>
      </c>
      <c r="B379" s="0" t="n">
        <f aca="false">OBRAZAC5!B379</f>
        <v>512200</v>
      </c>
      <c r="C379" s="0" t="str">
        <f aca="false">OBRAZAC5!C379</f>
        <v>Административна опрема</v>
      </c>
      <c r="D379" s="154" t="n">
        <f aca="false">OBRAZAC5!D379</f>
        <v>0</v>
      </c>
      <c r="E379" s="154" t="n">
        <f aca="false">OBRAZAC5!E379</f>
        <v>576480.01</v>
      </c>
      <c r="F379" s="154" t="n">
        <f aca="false">OBRAZAC5!F379</f>
        <v>0</v>
      </c>
      <c r="G379" s="154" t="n">
        <f aca="false">OBRAZAC5!G379</f>
        <v>398600.01</v>
      </c>
      <c r="H379" s="154" t="n">
        <f aca="false">OBRAZAC5!H379</f>
        <v>0</v>
      </c>
      <c r="I379" s="154" t="n">
        <f aca="false">OBRAZAC5!I379</f>
        <v>0</v>
      </c>
      <c r="J379" s="154" t="n">
        <f aca="false">OBRAZAC5!J379</f>
        <v>0</v>
      </c>
      <c r="K379" s="154" t="n">
        <f aca="false">OBRAZAC5!K379</f>
        <v>177880</v>
      </c>
      <c r="L379" s="0" t="n">
        <f aca="false">OBRAZAC5!L379</f>
        <v>0</v>
      </c>
      <c r="M379" s="0" t="str">
        <f aca="false">OBRAZAC5!M379</f>
        <v>strana 18</v>
      </c>
      <c r="N379" s="0" t="str">
        <f aca="false">OBRAZAC5!$D$9</f>
        <v>Покрајински секретаријат за урбанизам и заштиту животне средине</v>
      </c>
      <c r="O379" s="0" t="str">
        <f aca="false">OBRAZAC5!$C$11</f>
        <v>Булевар Михајла Пупина 15, Нови Сад</v>
      </c>
      <c r="P379" s="0" t="str">
        <f aca="false">OBRAZAC5!$G$11</f>
        <v>0.8752885</v>
      </c>
      <c r="Q379" s="0" t="str">
        <f aca="false">OBRAZAC5!$C$12</f>
        <v>100715260</v>
      </c>
      <c r="R379" s="0" t="n">
        <f aca="false">OBRAZAC5!$F$12</f>
        <v>0</v>
      </c>
      <c r="S379" s="0" t="str">
        <f aca="false">OBRAZAC5!$A$14</f>
        <v>КОНСОЛИДОВАНИ</v>
      </c>
      <c r="T379" s="0" t="str">
        <f aca="false">OBRAZAC5!$D$18</f>
        <v>01.01.2020.</v>
      </c>
      <c r="U379" s="0" t="str">
        <f aca="false">OBRAZAC5!$F$18</f>
        <v>30.06.2020.</v>
      </c>
      <c r="V379" s="0" t="n">
        <f aca="false">IF(AND(A379&gt;=5000,A379&lt;=5442),4,0)</f>
        <v>4</v>
      </c>
      <c r="W379" s="0" t="str">
        <f aca="false">OBRAZAC5!$A$10</f>
        <v>12</v>
      </c>
    </row>
    <row r="380" customFormat="false" ht="12.75" hidden="false" customHeight="false" outlineLevel="0" collapsed="false">
      <c r="A380" s="0" t="n">
        <f aca="false">OBRAZAC5!A380</f>
        <v>5351</v>
      </c>
      <c r="B380" s="0" t="n">
        <f aca="false">OBRAZAC5!B380</f>
        <v>512300</v>
      </c>
      <c r="C380" s="0" t="str">
        <f aca="false">OBRAZAC5!C380</f>
        <v>Опрема за пољопривреду</v>
      </c>
      <c r="D380" s="154" t="n">
        <f aca="false">OBRAZAC5!D380</f>
        <v>0</v>
      </c>
      <c r="E380" s="154" t="n">
        <f aca="false">OBRAZAC5!E380</f>
        <v>0</v>
      </c>
      <c r="F380" s="154" t="n">
        <f aca="false">OBRAZAC5!F380</f>
        <v>0</v>
      </c>
      <c r="G380" s="154" t="n">
        <f aca="false">OBRAZAC5!G380</f>
        <v>0</v>
      </c>
      <c r="H380" s="154" t="n">
        <f aca="false">OBRAZAC5!H380</f>
        <v>0</v>
      </c>
      <c r="I380" s="154" t="n">
        <f aca="false">OBRAZAC5!I380</f>
        <v>0</v>
      </c>
      <c r="J380" s="154" t="n">
        <f aca="false">OBRAZAC5!J380</f>
        <v>0</v>
      </c>
      <c r="K380" s="154" t="n">
        <f aca="false">OBRAZAC5!K380</f>
        <v>0</v>
      </c>
      <c r="L380" s="0" t="n">
        <f aca="false">OBRAZAC5!L380</f>
        <v>0</v>
      </c>
      <c r="M380" s="0" t="str">
        <f aca="false">OBRAZAC5!M380</f>
        <v>strana 18</v>
      </c>
      <c r="N380" s="0" t="str">
        <f aca="false">OBRAZAC5!$D$9</f>
        <v>Покрајински секретаријат за урбанизам и заштиту животне средине</v>
      </c>
      <c r="O380" s="0" t="str">
        <f aca="false">OBRAZAC5!$C$11</f>
        <v>Булевар Михајла Пупина 15, Нови Сад</v>
      </c>
      <c r="P380" s="0" t="str">
        <f aca="false">OBRAZAC5!$G$11</f>
        <v>0.8752885</v>
      </c>
      <c r="Q380" s="0" t="str">
        <f aca="false">OBRAZAC5!$C$12</f>
        <v>100715260</v>
      </c>
      <c r="R380" s="0" t="n">
        <f aca="false">OBRAZAC5!$F$12</f>
        <v>0</v>
      </c>
      <c r="S380" s="0" t="str">
        <f aca="false">OBRAZAC5!$A$14</f>
        <v>КОНСОЛИДОВАНИ</v>
      </c>
      <c r="T380" s="0" t="str">
        <f aca="false">OBRAZAC5!$D$18</f>
        <v>01.01.2020.</v>
      </c>
      <c r="U380" s="0" t="str">
        <f aca="false">OBRAZAC5!$F$18</f>
        <v>30.06.2020.</v>
      </c>
      <c r="V380" s="0" t="n">
        <f aca="false">IF(AND(A380&gt;=5000,A380&lt;=5442),4,0)</f>
        <v>4</v>
      </c>
      <c r="W380" s="0" t="str">
        <f aca="false">OBRAZAC5!$A$10</f>
        <v>12</v>
      </c>
    </row>
    <row r="381" customFormat="false" ht="12.75" hidden="false" customHeight="false" outlineLevel="0" collapsed="false">
      <c r="A381" s="0" t="n">
        <f aca="false">OBRAZAC5!A381</f>
        <v>5352</v>
      </c>
      <c r="B381" s="0" t="n">
        <f aca="false">OBRAZAC5!B381</f>
        <v>512400</v>
      </c>
      <c r="C381" s="0" t="str">
        <f aca="false">OBRAZAC5!C381</f>
        <v>Опрема за заштиту животне средине </v>
      </c>
      <c r="D381" s="154" t="n">
        <f aca="false">OBRAZAC5!D381</f>
        <v>0</v>
      </c>
      <c r="E381" s="154" t="n">
        <f aca="false">OBRAZAC5!E381</f>
        <v>103200</v>
      </c>
      <c r="F381" s="154" t="n">
        <f aca="false">OBRAZAC5!F381</f>
        <v>0</v>
      </c>
      <c r="G381" s="154" t="n">
        <f aca="false">OBRAZAC5!G381</f>
        <v>0</v>
      </c>
      <c r="H381" s="154" t="n">
        <f aca="false">OBRAZAC5!H381</f>
        <v>0</v>
      </c>
      <c r="I381" s="154" t="n">
        <f aca="false">OBRAZAC5!I381</f>
        <v>0</v>
      </c>
      <c r="J381" s="154" t="n">
        <f aca="false">OBRAZAC5!J381</f>
        <v>103200</v>
      </c>
      <c r="K381" s="154" t="n">
        <f aca="false">OBRAZAC5!K381</f>
        <v>0</v>
      </c>
      <c r="L381" s="0" t="n">
        <f aca="false">OBRAZAC5!L381</f>
        <v>0</v>
      </c>
      <c r="M381" s="0" t="str">
        <f aca="false">OBRAZAC5!M381</f>
        <v>strana 18</v>
      </c>
      <c r="N381" s="0" t="str">
        <f aca="false">OBRAZAC5!$D$9</f>
        <v>Покрајински секретаријат за урбанизам и заштиту животне средине</v>
      </c>
      <c r="O381" s="0" t="str">
        <f aca="false">OBRAZAC5!$C$11</f>
        <v>Булевар Михајла Пупина 15, Нови Сад</v>
      </c>
      <c r="P381" s="0" t="str">
        <f aca="false">OBRAZAC5!$G$11</f>
        <v>0.8752885</v>
      </c>
      <c r="Q381" s="0" t="str">
        <f aca="false">OBRAZAC5!$C$12</f>
        <v>100715260</v>
      </c>
      <c r="R381" s="0" t="n">
        <f aca="false">OBRAZAC5!$F$12</f>
        <v>0</v>
      </c>
      <c r="S381" s="0" t="str">
        <f aca="false">OBRAZAC5!$A$14</f>
        <v>КОНСОЛИДОВАНИ</v>
      </c>
      <c r="T381" s="0" t="str">
        <f aca="false">OBRAZAC5!$D$18</f>
        <v>01.01.2020.</v>
      </c>
      <c r="U381" s="0" t="str">
        <f aca="false">OBRAZAC5!$F$18</f>
        <v>30.06.2020.</v>
      </c>
      <c r="V381" s="0" t="n">
        <f aca="false">IF(AND(A381&gt;=5000,A381&lt;=5442),4,0)</f>
        <v>4</v>
      </c>
      <c r="W381" s="0" t="str">
        <f aca="false">OBRAZAC5!$A$10</f>
        <v>12</v>
      </c>
    </row>
    <row r="382" customFormat="false" ht="12.75" hidden="false" customHeight="false" outlineLevel="0" collapsed="false">
      <c r="A382" s="0" t="n">
        <f aca="false">OBRAZAC5!A382</f>
        <v>5353</v>
      </c>
      <c r="B382" s="0" t="n">
        <f aca="false">OBRAZAC5!B382</f>
        <v>512500</v>
      </c>
      <c r="C382" s="0" t="str">
        <f aca="false">OBRAZAC5!C382</f>
        <v>Медицинска и лабораторијска опрема</v>
      </c>
      <c r="D382" s="154" t="n">
        <f aca="false">OBRAZAC5!D382</f>
        <v>0</v>
      </c>
      <c r="E382" s="154" t="n">
        <f aca="false">OBRAZAC5!E382</f>
        <v>1080000</v>
      </c>
      <c r="F382" s="154" t="n">
        <f aca="false">OBRAZAC5!F382</f>
        <v>0</v>
      </c>
      <c r="G382" s="154" t="n">
        <f aca="false">OBRAZAC5!G382</f>
        <v>1080000</v>
      </c>
      <c r="H382" s="154" t="n">
        <f aca="false">OBRAZAC5!H382</f>
        <v>0</v>
      </c>
      <c r="I382" s="154" t="n">
        <f aca="false">OBRAZAC5!I382</f>
        <v>0</v>
      </c>
      <c r="J382" s="154" t="n">
        <f aca="false">OBRAZAC5!J382</f>
        <v>0</v>
      </c>
      <c r="K382" s="154" t="n">
        <f aca="false">OBRAZAC5!K382</f>
        <v>0</v>
      </c>
      <c r="L382" s="0" t="n">
        <f aca="false">OBRAZAC5!L382</f>
        <v>0</v>
      </c>
      <c r="M382" s="0" t="str">
        <f aca="false">OBRAZAC5!M382</f>
        <v>strana 18</v>
      </c>
      <c r="N382" s="0" t="str">
        <f aca="false">OBRAZAC5!$D$9</f>
        <v>Покрајински секретаријат за урбанизам и заштиту животне средине</v>
      </c>
      <c r="O382" s="0" t="str">
        <f aca="false">OBRAZAC5!$C$11</f>
        <v>Булевар Михајла Пупина 15, Нови Сад</v>
      </c>
      <c r="P382" s="0" t="str">
        <f aca="false">OBRAZAC5!$G$11</f>
        <v>0.8752885</v>
      </c>
      <c r="Q382" s="0" t="str">
        <f aca="false">OBRAZAC5!$C$12</f>
        <v>100715260</v>
      </c>
      <c r="R382" s="0" t="n">
        <f aca="false">OBRAZAC5!$F$12</f>
        <v>0</v>
      </c>
      <c r="S382" s="0" t="str">
        <f aca="false">OBRAZAC5!$A$14</f>
        <v>КОНСОЛИДОВАНИ</v>
      </c>
      <c r="T382" s="0" t="str">
        <f aca="false">OBRAZAC5!$D$18</f>
        <v>01.01.2020.</v>
      </c>
      <c r="U382" s="0" t="str">
        <f aca="false">OBRAZAC5!$F$18</f>
        <v>30.06.2020.</v>
      </c>
      <c r="V382" s="0" t="n">
        <f aca="false">IF(AND(A382&gt;=5000,A382&lt;=5442),4,0)</f>
        <v>4</v>
      </c>
      <c r="W382" s="0" t="str">
        <f aca="false">OBRAZAC5!$A$10</f>
        <v>12</v>
      </c>
    </row>
    <row r="383" customFormat="false" ht="12.75" hidden="false" customHeight="false" outlineLevel="0" collapsed="false">
      <c r="A383" s="0" t="n">
        <f aca="false">OBRAZAC5!A383</f>
        <v>5354</v>
      </c>
      <c r="B383" s="0" t="n">
        <f aca="false">OBRAZAC5!B383</f>
        <v>512600</v>
      </c>
      <c r="C383" s="0" t="str">
        <f aca="false">OBRAZAC5!C383</f>
        <v>Опрема за образовање, науку, културу и спорт</v>
      </c>
      <c r="D383" s="154" t="n">
        <f aca="false">OBRAZAC5!D383</f>
        <v>0</v>
      </c>
      <c r="E383" s="154" t="n">
        <f aca="false">OBRAZAC5!E383</f>
        <v>0</v>
      </c>
      <c r="F383" s="154" t="n">
        <f aca="false">OBRAZAC5!F383</f>
        <v>0</v>
      </c>
      <c r="G383" s="154" t="n">
        <f aca="false">OBRAZAC5!G383</f>
        <v>0</v>
      </c>
      <c r="H383" s="154" t="n">
        <f aca="false">OBRAZAC5!H383</f>
        <v>0</v>
      </c>
      <c r="I383" s="154" t="n">
        <f aca="false">OBRAZAC5!I383</f>
        <v>0</v>
      </c>
      <c r="J383" s="154" t="n">
        <f aca="false">OBRAZAC5!J383</f>
        <v>0</v>
      </c>
      <c r="K383" s="154" t="n">
        <f aca="false">OBRAZAC5!K383</f>
        <v>0</v>
      </c>
      <c r="L383" s="0" t="n">
        <f aca="false">OBRAZAC5!L383</f>
        <v>0</v>
      </c>
      <c r="M383" s="0" t="str">
        <f aca="false">OBRAZAC5!M383</f>
        <v>strana 18</v>
      </c>
      <c r="N383" s="0" t="str">
        <f aca="false">OBRAZAC5!$D$9</f>
        <v>Покрајински секретаријат за урбанизам и заштиту животне средине</v>
      </c>
      <c r="O383" s="0" t="str">
        <f aca="false">OBRAZAC5!$C$11</f>
        <v>Булевар Михајла Пупина 15, Нови Сад</v>
      </c>
      <c r="P383" s="0" t="str">
        <f aca="false">OBRAZAC5!$G$11</f>
        <v>0.8752885</v>
      </c>
      <c r="Q383" s="0" t="str">
        <f aca="false">OBRAZAC5!$C$12</f>
        <v>100715260</v>
      </c>
      <c r="R383" s="0" t="n">
        <f aca="false">OBRAZAC5!$F$12</f>
        <v>0</v>
      </c>
      <c r="S383" s="0" t="str">
        <f aca="false">OBRAZAC5!$A$14</f>
        <v>КОНСОЛИДОВАНИ</v>
      </c>
      <c r="T383" s="0" t="str">
        <f aca="false">OBRAZAC5!$D$18</f>
        <v>01.01.2020.</v>
      </c>
      <c r="U383" s="0" t="str">
        <f aca="false">OBRAZAC5!$F$18</f>
        <v>30.06.2020.</v>
      </c>
      <c r="V383" s="0" t="n">
        <f aca="false">IF(AND(A383&gt;=5000,A383&lt;=5442),4,0)</f>
        <v>4</v>
      </c>
      <c r="W383" s="0" t="str">
        <f aca="false">OBRAZAC5!$A$10</f>
        <v>12</v>
      </c>
    </row>
    <row r="384" customFormat="false" ht="12.75" hidden="false" customHeight="false" outlineLevel="0" collapsed="false">
      <c r="A384" s="0" t="n">
        <f aca="false">OBRAZAC5!A384</f>
        <v>5355</v>
      </c>
      <c r="B384" s="0" t="n">
        <f aca="false">OBRAZAC5!B384</f>
        <v>512700</v>
      </c>
      <c r="C384" s="0" t="str">
        <f aca="false">OBRAZAC5!C384</f>
        <v>Опрема за војску</v>
      </c>
      <c r="D384" s="154" t="n">
        <f aca="false">OBRAZAC5!D384</f>
        <v>0</v>
      </c>
      <c r="E384" s="154" t="n">
        <f aca="false">OBRAZAC5!E384</f>
        <v>0</v>
      </c>
      <c r="F384" s="154" t="n">
        <f aca="false">OBRAZAC5!F384</f>
        <v>0</v>
      </c>
      <c r="G384" s="154" t="n">
        <f aca="false">OBRAZAC5!G384</f>
        <v>0</v>
      </c>
      <c r="H384" s="154" t="n">
        <f aca="false">OBRAZAC5!H384</f>
        <v>0</v>
      </c>
      <c r="I384" s="154" t="n">
        <f aca="false">OBRAZAC5!I384</f>
        <v>0</v>
      </c>
      <c r="J384" s="154" t="n">
        <f aca="false">OBRAZAC5!J384</f>
        <v>0</v>
      </c>
      <c r="K384" s="154" t="n">
        <f aca="false">OBRAZAC5!K384</f>
        <v>0</v>
      </c>
      <c r="L384" s="0" t="n">
        <f aca="false">OBRAZAC5!L384</f>
        <v>0</v>
      </c>
      <c r="M384" s="0" t="str">
        <f aca="false">OBRAZAC5!M384</f>
        <v>strana 18</v>
      </c>
      <c r="N384" s="0" t="str">
        <f aca="false">OBRAZAC5!$D$9</f>
        <v>Покрајински секретаријат за урбанизам и заштиту животне средине</v>
      </c>
      <c r="O384" s="0" t="str">
        <f aca="false">OBRAZAC5!$C$11</f>
        <v>Булевар Михајла Пупина 15, Нови Сад</v>
      </c>
      <c r="P384" s="0" t="str">
        <f aca="false">OBRAZAC5!$G$11</f>
        <v>0.8752885</v>
      </c>
      <c r="Q384" s="0" t="str">
        <f aca="false">OBRAZAC5!$C$12</f>
        <v>100715260</v>
      </c>
      <c r="R384" s="0" t="n">
        <f aca="false">OBRAZAC5!$F$12</f>
        <v>0</v>
      </c>
      <c r="S384" s="0" t="str">
        <f aca="false">OBRAZAC5!$A$14</f>
        <v>КОНСОЛИДОВАНИ</v>
      </c>
      <c r="T384" s="0" t="str">
        <f aca="false">OBRAZAC5!$D$18</f>
        <v>01.01.2020.</v>
      </c>
      <c r="U384" s="0" t="str">
        <f aca="false">OBRAZAC5!$F$18</f>
        <v>30.06.2020.</v>
      </c>
      <c r="V384" s="0" t="n">
        <f aca="false">IF(AND(A384&gt;=5000,A384&lt;=5442),4,0)</f>
        <v>4</v>
      </c>
      <c r="W384" s="0" t="str">
        <f aca="false">OBRAZAC5!$A$10</f>
        <v>12</v>
      </c>
    </row>
    <row r="385" customFormat="false" ht="12.75" hidden="false" customHeight="false" outlineLevel="0" collapsed="false">
      <c r="A385" s="0" t="n">
        <f aca="false">OBRAZAC5!A385</f>
        <v>5356</v>
      </c>
      <c r="B385" s="0" t="n">
        <f aca="false">OBRAZAC5!B385</f>
        <v>512800</v>
      </c>
      <c r="C385" s="0" t="str">
        <f aca="false">OBRAZAC5!C385</f>
        <v>Опрема за јавну безбедност</v>
      </c>
      <c r="D385" s="154" t="n">
        <f aca="false">OBRAZAC5!D385</f>
        <v>0</v>
      </c>
      <c r="E385" s="154" t="n">
        <f aca="false">OBRAZAC5!E385</f>
        <v>0</v>
      </c>
      <c r="F385" s="154" t="n">
        <f aca="false">OBRAZAC5!F385</f>
        <v>0</v>
      </c>
      <c r="G385" s="154" t="n">
        <f aca="false">OBRAZAC5!G385</f>
        <v>0</v>
      </c>
      <c r="H385" s="154" t="n">
        <f aca="false">OBRAZAC5!H385</f>
        <v>0</v>
      </c>
      <c r="I385" s="154" t="n">
        <f aca="false">OBRAZAC5!I385</f>
        <v>0</v>
      </c>
      <c r="J385" s="154" t="n">
        <f aca="false">OBRAZAC5!J385</f>
        <v>0</v>
      </c>
      <c r="K385" s="154" t="n">
        <f aca="false">OBRAZAC5!K385</f>
        <v>0</v>
      </c>
      <c r="L385" s="0" t="n">
        <f aca="false">OBRAZAC5!L385</f>
        <v>0</v>
      </c>
      <c r="M385" s="0" t="str">
        <f aca="false">OBRAZAC5!M385</f>
        <v>strana 18</v>
      </c>
      <c r="N385" s="0" t="str">
        <f aca="false">OBRAZAC5!$D$9</f>
        <v>Покрајински секретаријат за урбанизам и заштиту животне средине</v>
      </c>
      <c r="O385" s="0" t="str">
        <f aca="false">OBRAZAC5!$C$11</f>
        <v>Булевар Михајла Пупина 15, Нови Сад</v>
      </c>
      <c r="P385" s="0" t="str">
        <f aca="false">OBRAZAC5!$G$11</f>
        <v>0.8752885</v>
      </c>
      <c r="Q385" s="0" t="str">
        <f aca="false">OBRAZAC5!$C$12</f>
        <v>100715260</v>
      </c>
      <c r="R385" s="0" t="n">
        <f aca="false">OBRAZAC5!$F$12</f>
        <v>0</v>
      </c>
      <c r="S385" s="0" t="str">
        <f aca="false">OBRAZAC5!$A$14</f>
        <v>КОНСОЛИДОВАНИ</v>
      </c>
      <c r="T385" s="0" t="str">
        <f aca="false">OBRAZAC5!$D$18</f>
        <v>01.01.2020.</v>
      </c>
      <c r="U385" s="0" t="str">
        <f aca="false">OBRAZAC5!$F$18</f>
        <v>30.06.2020.</v>
      </c>
      <c r="V385" s="0" t="n">
        <f aca="false">IF(AND(A385&gt;=5000,A385&lt;=5442),4,0)</f>
        <v>4</v>
      </c>
      <c r="W385" s="0" t="str">
        <f aca="false">OBRAZAC5!$A$10</f>
        <v>12</v>
      </c>
    </row>
    <row r="386" customFormat="false" ht="12.75" hidden="false" customHeight="false" outlineLevel="0" collapsed="false">
      <c r="A386" s="0" t="n">
        <f aca="false">OBRAZAC5!A386</f>
        <v>5357</v>
      </c>
      <c r="B386" s="0" t="n">
        <f aca="false">OBRAZAC5!B386</f>
        <v>512900</v>
      </c>
      <c r="C386" s="0" t="str">
        <f aca="false">OBRAZAC5!C386</f>
        <v>Опрема за производњу, моторна, непокретна и немоторна опрема</v>
      </c>
      <c r="D386" s="154" t="n">
        <f aca="false">OBRAZAC5!D386</f>
        <v>0</v>
      </c>
      <c r="E386" s="154" t="n">
        <f aca="false">OBRAZAC5!E386</f>
        <v>0</v>
      </c>
      <c r="F386" s="154" t="n">
        <f aca="false">OBRAZAC5!F386</f>
        <v>0</v>
      </c>
      <c r="G386" s="154" t="n">
        <f aca="false">OBRAZAC5!G386</f>
        <v>0</v>
      </c>
      <c r="H386" s="154" t="n">
        <f aca="false">OBRAZAC5!H386</f>
        <v>0</v>
      </c>
      <c r="I386" s="154" t="n">
        <f aca="false">OBRAZAC5!I386</f>
        <v>0</v>
      </c>
      <c r="J386" s="154" t="n">
        <f aca="false">OBRAZAC5!J386</f>
        <v>0</v>
      </c>
      <c r="K386" s="154" t="n">
        <f aca="false">OBRAZAC5!K386</f>
        <v>0</v>
      </c>
      <c r="L386" s="0" t="n">
        <f aca="false">OBRAZAC5!L386</f>
        <v>0</v>
      </c>
      <c r="M386" s="0" t="str">
        <f aca="false">OBRAZAC5!M386</f>
        <v>strana 18</v>
      </c>
      <c r="N386" s="0" t="str">
        <f aca="false">OBRAZAC5!$D$9</f>
        <v>Покрајински секретаријат за урбанизам и заштиту животне средине</v>
      </c>
      <c r="O386" s="0" t="str">
        <f aca="false">OBRAZAC5!$C$11</f>
        <v>Булевар Михајла Пупина 15, Нови Сад</v>
      </c>
      <c r="P386" s="0" t="str">
        <f aca="false">OBRAZAC5!$G$11</f>
        <v>0.8752885</v>
      </c>
      <c r="Q386" s="0" t="str">
        <f aca="false">OBRAZAC5!$C$12</f>
        <v>100715260</v>
      </c>
      <c r="R386" s="0" t="n">
        <f aca="false">OBRAZAC5!$F$12</f>
        <v>0</v>
      </c>
      <c r="S386" s="0" t="str">
        <f aca="false">OBRAZAC5!$A$14</f>
        <v>КОНСОЛИДОВАНИ</v>
      </c>
      <c r="T386" s="0" t="str">
        <f aca="false">OBRAZAC5!$D$18</f>
        <v>01.01.2020.</v>
      </c>
      <c r="U386" s="0" t="str">
        <f aca="false">OBRAZAC5!$F$18</f>
        <v>30.06.2020.</v>
      </c>
      <c r="V386" s="0" t="n">
        <f aca="false">IF(AND(A386&gt;=5000,A386&lt;=5442),4,0)</f>
        <v>4</v>
      </c>
      <c r="W386" s="0" t="str">
        <f aca="false">OBRAZAC5!$A$10</f>
        <v>12</v>
      </c>
    </row>
    <row r="387" customFormat="false" ht="12.75" hidden="false" customHeight="false" outlineLevel="0" collapsed="false">
      <c r="A387" s="0" t="n">
        <f aca="false">OBRAZAC5!A387</f>
        <v>5358</v>
      </c>
      <c r="B387" s="0" t="n">
        <f aca="false">OBRAZAC5!B387</f>
        <v>513000</v>
      </c>
      <c r="C387" s="0" t="str">
        <f aca="false">OBRAZAC5!C387</f>
        <v> ОСТАЛЕ НЕКРЕТНИНЕ И ОПРЕМА (5359)</v>
      </c>
      <c r="D387" s="154" t="n">
        <f aca="false">OBRAZAC5!D387</f>
        <v>0</v>
      </c>
      <c r="E387" s="154" t="n">
        <f aca="false">OBRAZAC5!E387</f>
        <v>0</v>
      </c>
      <c r="F387" s="154" t="n">
        <f aca="false">OBRAZAC5!F387</f>
        <v>0</v>
      </c>
      <c r="G387" s="154" t="n">
        <f aca="false">OBRAZAC5!G387</f>
        <v>0</v>
      </c>
      <c r="H387" s="154" t="n">
        <f aca="false">OBRAZAC5!H387</f>
        <v>0</v>
      </c>
      <c r="I387" s="154" t="n">
        <f aca="false">OBRAZAC5!I387</f>
        <v>0</v>
      </c>
      <c r="J387" s="154" t="n">
        <f aca="false">OBRAZAC5!J387</f>
        <v>0</v>
      </c>
      <c r="K387" s="154" t="n">
        <f aca="false">OBRAZAC5!K387</f>
        <v>0</v>
      </c>
      <c r="L387" s="0" t="n">
        <f aca="false">OBRAZAC5!L387</f>
        <v>0</v>
      </c>
      <c r="M387" s="0" t="str">
        <f aca="false">OBRAZAC5!M387</f>
        <v>strana 18</v>
      </c>
      <c r="N387" s="0" t="str">
        <f aca="false">OBRAZAC5!$D$9</f>
        <v>Покрајински секретаријат за урбанизам и заштиту животне средине</v>
      </c>
      <c r="O387" s="0" t="str">
        <f aca="false">OBRAZAC5!$C$11</f>
        <v>Булевар Михајла Пупина 15, Нови Сад</v>
      </c>
      <c r="P387" s="0" t="str">
        <f aca="false">OBRAZAC5!$G$11</f>
        <v>0.8752885</v>
      </c>
      <c r="Q387" s="0" t="str">
        <f aca="false">OBRAZAC5!$C$12</f>
        <v>100715260</v>
      </c>
      <c r="R387" s="0" t="n">
        <f aca="false">OBRAZAC5!$F$12</f>
        <v>0</v>
      </c>
      <c r="S387" s="0" t="str">
        <f aca="false">OBRAZAC5!$A$14</f>
        <v>КОНСОЛИДОВАНИ</v>
      </c>
      <c r="T387" s="0" t="str">
        <f aca="false">OBRAZAC5!$D$18</f>
        <v>01.01.2020.</v>
      </c>
      <c r="U387" s="0" t="str">
        <f aca="false">OBRAZAC5!$F$18</f>
        <v>30.06.2020.</v>
      </c>
      <c r="V387" s="0" t="n">
        <f aca="false">IF(AND(A387&gt;=5000,A387&lt;=5442),4,0)</f>
        <v>4</v>
      </c>
      <c r="W387" s="0" t="str">
        <f aca="false">OBRAZAC5!$A$10</f>
        <v>12</v>
      </c>
    </row>
    <row r="388" customFormat="false" ht="12.75" hidden="false" customHeight="false" outlineLevel="0" collapsed="false">
      <c r="A388" s="0" t="n">
        <f aca="false">OBRAZAC5!A388</f>
        <v>5359</v>
      </c>
      <c r="B388" s="0" t="n">
        <f aca="false">OBRAZAC5!B388</f>
        <v>513100</v>
      </c>
      <c r="C388" s="0" t="str">
        <f aca="false">OBRAZAC5!C388</f>
        <v>Остале некретнине и опрема</v>
      </c>
      <c r="D388" s="154" t="n">
        <f aca="false">OBRAZAC5!D388</f>
        <v>0</v>
      </c>
      <c r="E388" s="154" t="n">
        <f aca="false">OBRAZAC5!E388</f>
        <v>0</v>
      </c>
      <c r="F388" s="154" t="n">
        <f aca="false">OBRAZAC5!F388</f>
        <v>0</v>
      </c>
      <c r="G388" s="154" t="n">
        <f aca="false">OBRAZAC5!G388</f>
        <v>0</v>
      </c>
      <c r="H388" s="154" t="n">
        <f aca="false">OBRAZAC5!H388</f>
        <v>0</v>
      </c>
      <c r="I388" s="154" t="n">
        <f aca="false">OBRAZAC5!I388</f>
        <v>0</v>
      </c>
      <c r="J388" s="154" t="n">
        <f aca="false">OBRAZAC5!J388</f>
        <v>0</v>
      </c>
      <c r="K388" s="154" t="n">
        <f aca="false">OBRAZAC5!K388</f>
        <v>0</v>
      </c>
      <c r="L388" s="0" t="n">
        <f aca="false">OBRAZAC5!L388</f>
        <v>0</v>
      </c>
      <c r="M388" s="0" t="str">
        <f aca="false">OBRAZAC5!M388</f>
        <v>strana 18</v>
      </c>
      <c r="N388" s="0" t="str">
        <f aca="false">OBRAZAC5!$D$9</f>
        <v>Покрајински секретаријат за урбанизам и заштиту животне средине</v>
      </c>
      <c r="O388" s="0" t="str">
        <f aca="false">OBRAZAC5!$C$11</f>
        <v>Булевар Михајла Пупина 15, Нови Сад</v>
      </c>
      <c r="P388" s="0" t="str">
        <f aca="false">OBRAZAC5!$G$11</f>
        <v>0.8752885</v>
      </c>
      <c r="Q388" s="0" t="str">
        <f aca="false">OBRAZAC5!$C$12</f>
        <v>100715260</v>
      </c>
      <c r="R388" s="0" t="n">
        <f aca="false">OBRAZAC5!$F$12</f>
        <v>0</v>
      </c>
      <c r="S388" s="0" t="str">
        <f aca="false">OBRAZAC5!$A$14</f>
        <v>КОНСОЛИДОВАНИ</v>
      </c>
      <c r="T388" s="0" t="str">
        <f aca="false">OBRAZAC5!$D$18</f>
        <v>01.01.2020.</v>
      </c>
      <c r="U388" s="0" t="str">
        <f aca="false">OBRAZAC5!$F$18</f>
        <v>30.06.2020.</v>
      </c>
      <c r="V388" s="0" t="n">
        <f aca="false">IF(AND(A388&gt;=5000,A388&lt;=5442),4,0)</f>
        <v>4</v>
      </c>
      <c r="W388" s="0" t="str">
        <f aca="false">OBRAZAC5!$A$10</f>
        <v>12</v>
      </c>
    </row>
    <row r="389" customFormat="false" ht="12.75" hidden="false" customHeight="false" outlineLevel="0" collapsed="false">
      <c r="A389" s="0" t="n">
        <f aca="false">OBRAZAC5!A389</f>
        <v>5360</v>
      </c>
      <c r="B389" s="0" t="n">
        <f aca="false">OBRAZAC5!B389</f>
        <v>514000</v>
      </c>
      <c r="C389" s="0" t="str">
        <f aca="false">OBRAZAC5!C389</f>
        <v>КУЛТИВИСАНА ИМОВИНА (5361)</v>
      </c>
      <c r="D389" s="154" t="n">
        <f aca="false">OBRAZAC5!D389</f>
        <v>0</v>
      </c>
      <c r="E389" s="154" t="n">
        <f aca="false">OBRAZAC5!E389</f>
        <v>0</v>
      </c>
      <c r="F389" s="154" t="n">
        <f aca="false">OBRAZAC5!F389</f>
        <v>0</v>
      </c>
      <c r="G389" s="154" t="n">
        <f aca="false">OBRAZAC5!G389</f>
        <v>0</v>
      </c>
      <c r="H389" s="154" t="n">
        <f aca="false">OBRAZAC5!H389</f>
        <v>0</v>
      </c>
      <c r="I389" s="154" t="n">
        <f aca="false">OBRAZAC5!I389</f>
        <v>0</v>
      </c>
      <c r="J389" s="154" t="n">
        <f aca="false">OBRAZAC5!J389</f>
        <v>0</v>
      </c>
      <c r="K389" s="154" t="n">
        <f aca="false">OBRAZAC5!K389</f>
        <v>0</v>
      </c>
      <c r="L389" s="0" t="n">
        <f aca="false">OBRAZAC5!L389</f>
        <v>0</v>
      </c>
      <c r="M389" s="0" t="str">
        <f aca="false">OBRAZAC5!M389</f>
        <v>strana 19</v>
      </c>
      <c r="N389" s="0" t="str">
        <f aca="false">OBRAZAC5!$D$9</f>
        <v>Покрајински секретаријат за урбанизам и заштиту животне средине</v>
      </c>
      <c r="O389" s="0" t="str">
        <f aca="false">OBRAZAC5!$C$11</f>
        <v>Булевар Михајла Пупина 15, Нови Сад</v>
      </c>
      <c r="P389" s="0" t="str">
        <f aca="false">OBRAZAC5!$G$11</f>
        <v>0.8752885</v>
      </c>
      <c r="Q389" s="0" t="str">
        <f aca="false">OBRAZAC5!$C$12</f>
        <v>100715260</v>
      </c>
      <c r="R389" s="0" t="n">
        <f aca="false">OBRAZAC5!$F$12</f>
        <v>0</v>
      </c>
      <c r="S389" s="0" t="str">
        <f aca="false">OBRAZAC5!$A$14</f>
        <v>КОНСОЛИДОВАНИ</v>
      </c>
      <c r="T389" s="0" t="str">
        <f aca="false">OBRAZAC5!$D$18</f>
        <v>01.01.2020.</v>
      </c>
      <c r="U389" s="0" t="str">
        <f aca="false">OBRAZAC5!$F$18</f>
        <v>30.06.2020.</v>
      </c>
      <c r="V389" s="0" t="n">
        <f aca="false">IF(AND(A389&gt;=5000,A389&lt;=5442),4,0)</f>
        <v>4</v>
      </c>
      <c r="W389" s="0" t="str">
        <f aca="false">OBRAZAC5!$A$10</f>
        <v>12</v>
      </c>
    </row>
    <row r="390" customFormat="false" ht="12.75" hidden="false" customHeight="false" outlineLevel="0" collapsed="false">
      <c r="A390" s="0" t="n">
        <f aca="false">OBRAZAC5!A390</f>
        <v>5361</v>
      </c>
      <c r="B390" s="0" t="n">
        <f aca="false">OBRAZAC5!B390</f>
        <v>514100</v>
      </c>
      <c r="C390" s="0" t="str">
        <f aca="false">OBRAZAC5!C390</f>
        <v>Култивисана имовина</v>
      </c>
      <c r="D390" s="154" t="n">
        <f aca="false">OBRAZAC5!D390</f>
        <v>0</v>
      </c>
      <c r="E390" s="154" t="n">
        <f aca="false">OBRAZAC5!E390</f>
        <v>0</v>
      </c>
      <c r="F390" s="154" t="n">
        <f aca="false">OBRAZAC5!F390</f>
        <v>0</v>
      </c>
      <c r="G390" s="154" t="n">
        <f aca="false">OBRAZAC5!G390</f>
        <v>0</v>
      </c>
      <c r="H390" s="154" t="n">
        <f aca="false">OBRAZAC5!H390</f>
        <v>0</v>
      </c>
      <c r="I390" s="154" t="n">
        <f aca="false">OBRAZAC5!I390</f>
        <v>0</v>
      </c>
      <c r="J390" s="154" t="n">
        <f aca="false">OBRAZAC5!J390</f>
        <v>0</v>
      </c>
      <c r="K390" s="154" t="n">
        <f aca="false">OBRAZAC5!K390</f>
        <v>0</v>
      </c>
      <c r="L390" s="0" t="n">
        <f aca="false">OBRAZAC5!L390</f>
        <v>0</v>
      </c>
      <c r="M390" s="0" t="str">
        <f aca="false">OBRAZAC5!M390</f>
        <v>strana 19</v>
      </c>
      <c r="N390" s="0" t="str">
        <f aca="false">OBRAZAC5!$D$9</f>
        <v>Покрајински секретаријат за урбанизам и заштиту животне средине</v>
      </c>
      <c r="O390" s="0" t="str">
        <f aca="false">OBRAZAC5!$C$11</f>
        <v>Булевар Михајла Пупина 15, Нови Сад</v>
      </c>
      <c r="P390" s="0" t="str">
        <f aca="false">OBRAZAC5!$G$11</f>
        <v>0.8752885</v>
      </c>
      <c r="Q390" s="0" t="str">
        <f aca="false">OBRAZAC5!$C$12</f>
        <v>100715260</v>
      </c>
      <c r="R390" s="0" t="n">
        <f aca="false">OBRAZAC5!$F$12</f>
        <v>0</v>
      </c>
      <c r="S390" s="0" t="str">
        <f aca="false">OBRAZAC5!$A$14</f>
        <v>КОНСОЛИДОВАНИ</v>
      </c>
      <c r="T390" s="0" t="str">
        <f aca="false">OBRAZAC5!$D$18</f>
        <v>01.01.2020.</v>
      </c>
      <c r="U390" s="0" t="str">
        <f aca="false">OBRAZAC5!$F$18</f>
        <v>30.06.2020.</v>
      </c>
      <c r="V390" s="0" t="n">
        <f aca="false">IF(AND(A390&gt;=5000,A390&lt;=5442),4,0)</f>
        <v>4</v>
      </c>
      <c r="W390" s="0" t="str">
        <f aca="false">OBRAZAC5!$A$10</f>
        <v>12</v>
      </c>
    </row>
    <row r="391" customFormat="false" ht="12.75" hidden="false" customHeight="false" outlineLevel="0" collapsed="false">
      <c r="A391" s="0" t="n">
        <f aca="false">OBRAZAC5!A391</f>
        <v>5362</v>
      </c>
      <c r="B391" s="0" t="n">
        <f aca="false">OBRAZAC5!B391</f>
        <v>515000</v>
      </c>
      <c r="C391" s="0" t="str">
        <f aca="false">OBRAZAC5!C391</f>
        <v>НЕМАТЕРИЈАЛНА ИМОВИНА (5363)</v>
      </c>
      <c r="D391" s="154" t="n">
        <f aca="false">OBRAZAC5!D391</f>
        <v>0</v>
      </c>
      <c r="E391" s="154" t="n">
        <f aca="false">OBRAZAC5!E391</f>
        <v>0</v>
      </c>
      <c r="F391" s="154" t="n">
        <f aca="false">OBRAZAC5!F391</f>
        <v>0</v>
      </c>
      <c r="G391" s="154" t="n">
        <f aca="false">OBRAZAC5!G391</f>
        <v>0</v>
      </c>
      <c r="H391" s="154" t="n">
        <f aca="false">OBRAZAC5!H391</f>
        <v>0</v>
      </c>
      <c r="I391" s="154" t="n">
        <f aca="false">OBRAZAC5!I391</f>
        <v>0</v>
      </c>
      <c r="J391" s="154" t="n">
        <f aca="false">OBRAZAC5!J391</f>
        <v>0</v>
      </c>
      <c r="K391" s="154" t="n">
        <f aca="false">OBRAZAC5!K391</f>
        <v>0</v>
      </c>
      <c r="L391" s="0" t="n">
        <f aca="false">OBRAZAC5!L391</f>
        <v>0</v>
      </c>
      <c r="M391" s="0" t="str">
        <f aca="false">OBRAZAC5!M391</f>
        <v>strana 19</v>
      </c>
      <c r="N391" s="0" t="str">
        <f aca="false">OBRAZAC5!$D$9</f>
        <v>Покрајински секретаријат за урбанизам и заштиту животне средине</v>
      </c>
      <c r="O391" s="0" t="str">
        <f aca="false">OBRAZAC5!$C$11</f>
        <v>Булевар Михајла Пупина 15, Нови Сад</v>
      </c>
      <c r="P391" s="0" t="str">
        <f aca="false">OBRAZAC5!$G$11</f>
        <v>0.8752885</v>
      </c>
      <c r="Q391" s="0" t="str">
        <f aca="false">OBRAZAC5!$C$12</f>
        <v>100715260</v>
      </c>
      <c r="R391" s="0" t="n">
        <f aca="false">OBRAZAC5!$F$12</f>
        <v>0</v>
      </c>
      <c r="S391" s="0" t="str">
        <f aca="false">OBRAZAC5!$A$14</f>
        <v>КОНСОЛИДОВАНИ</v>
      </c>
      <c r="T391" s="0" t="str">
        <f aca="false">OBRAZAC5!$D$18</f>
        <v>01.01.2020.</v>
      </c>
      <c r="U391" s="0" t="str">
        <f aca="false">OBRAZAC5!$F$18</f>
        <v>30.06.2020.</v>
      </c>
      <c r="V391" s="0" t="n">
        <f aca="false">IF(AND(A391&gt;=5000,A391&lt;=5442),4,0)</f>
        <v>4</v>
      </c>
      <c r="W391" s="0" t="str">
        <f aca="false">OBRAZAC5!$A$10</f>
        <v>12</v>
      </c>
    </row>
    <row r="392" customFormat="false" ht="12.75" hidden="false" customHeight="false" outlineLevel="0" collapsed="false">
      <c r="A392" s="0" t="n">
        <f aca="false">OBRAZAC5!A392</f>
        <v>5363</v>
      </c>
      <c r="B392" s="0" t="n">
        <f aca="false">OBRAZAC5!B392</f>
        <v>515100</v>
      </c>
      <c r="C392" s="0" t="str">
        <f aca="false">OBRAZAC5!C392</f>
        <v>Нематеријална имовина</v>
      </c>
      <c r="D392" s="154" t="n">
        <f aca="false">OBRAZAC5!D392</f>
        <v>0</v>
      </c>
      <c r="E392" s="154" t="n">
        <f aca="false">OBRAZAC5!E392</f>
        <v>0</v>
      </c>
      <c r="F392" s="154" t="n">
        <f aca="false">OBRAZAC5!F392</f>
        <v>0</v>
      </c>
      <c r="G392" s="154" t="n">
        <f aca="false">OBRAZAC5!G392</f>
        <v>0</v>
      </c>
      <c r="H392" s="154" t="n">
        <f aca="false">OBRAZAC5!H392</f>
        <v>0</v>
      </c>
      <c r="I392" s="154" t="n">
        <f aca="false">OBRAZAC5!I392</f>
        <v>0</v>
      </c>
      <c r="J392" s="154" t="n">
        <f aca="false">OBRAZAC5!J392</f>
        <v>0</v>
      </c>
      <c r="K392" s="154" t="n">
        <f aca="false">OBRAZAC5!K392</f>
        <v>0</v>
      </c>
      <c r="L392" s="0" t="n">
        <f aca="false">OBRAZAC5!L392</f>
        <v>0</v>
      </c>
      <c r="M392" s="0" t="str">
        <f aca="false">OBRAZAC5!M392</f>
        <v>strana 19</v>
      </c>
      <c r="N392" s="0" t="str">
        <f aca="false">OBRAZAC5!$D$9</f>
        <v>Покрајински секретаријат за урбанизам и заштиту животне средине</v>
      </c>
      <c r="O392" s="0" t="str">
        <f aca="false">OBRAZAC5!$C$11</f>
        <v>Булевар Михајла Пупина 15, Нови Сад</v>
      </c>
      <c r="P392" s="0" t="str">
        <f aca="false">OBRAZAC5!$G$11</f>
        <v>0.8752885</v>
      </c>
      <c r="Q392" s="0" t="str">
        <f aca="false">OBRAZAC5!$C$12</f>
        <v>100715260</v>
      </c>
      <c r="R392" s="0" t="n">
        <f aca="false">OBRAZAC5!$F$12</f>
        <v>0</v>
      </c>
      <c r="S392" s="0" t="str">
        <f aca="false">OBRAZAC5!$A$14</f>
        <v>КОНСОЛИДОВАНИ</v>
      </c>
      <c r="T392" s="0" t="str">
        <f aca="false">OBRAZAC5!$D$18</f>
        <v>01.01.2020.</v>
      </c>
      <c r="U392" s="0" t="str">
        <f aca="false">OBRAZAC5!$F$18</f>
        <v>30.06.2020.</v>
      </c>
      <c r="V392" s="0" t="n">
        <f aca="false">IF(AND(A392&gt;=5000,A392&lt;=5442),4,0)</f>
        <v>4</v>
      </c>
      <c r="W392" s="0" t="str">
        <f aca="false">OBRAZAC5!$A$10</f>
        <v>12</v>
      </c>
    </row>
    <row r="393" customFormat="false" ht="12.75" hidden="false" customHeight="false" outlineLevel="0" collapsed="false">
      <c r="A393" s="0" t="n">
        <f aca="false">OBRAZAC5!A393</f>
        <v>5364</v>
      </c>
      <c r="B393" s="0" t="n">
        <f aca="false">OBRAZAC5!B393</f>
        <v>520000</v>
      </c>
      <c r="C393" s="0" t="str">
        <f aca="false">OBRAZAC5!C393</f>
        <v>ЗАЛИХЕ (5365 + 5367 + 5371)</v>
      </c>
      <c r="D393" s="154" t="n">
        <f aca="false">OBRAZAC5!D393</f>
        <v>0</v>
      </c>
      <c r="E393" s="154" t="n">
        <f aca="false">OBRAZAC5!E393</f>
        <v>0</v>
      </c>
      <c r="F393" s="154" t="n">
        <f aca="false">OBRAZAC5!F393</f>
        <v>0</v>
      </c>
      <c r="G393" s="154" t="n">
        <f aca="false">OBRAZAC5!G393</f>
        <v>0</v>
      </c>
      <c r="H393" s="154" t="n">
        <f aca="false">OBRAZAC5!H393</f>
        <v>0</v>
      </c>
      <c r="I393" s="154" t="n">
        <f aca="false">OBRAZAC5!I393</f>
        <v>0</v>
      </c>
      <c r="J393" s="154" t="n">
        <f aca="false">OBRAZAC5!J393</f>
        <v>0</v>
      </c>
      <c r="K393" s="154" t="n">
        <f aca="false">OBRAZAC5!K393</f>
        <v>0</v>
      </c>
      <c r="L393" s="0" t="n">
        <f aca="false">OBRAZAC5!L393</f>
        <v>0</v>
      </c>
      <c r="M393" s="0" t="str">
        <f aca="false">OBRAZAC5!M393</f>
        <v>strana 19</v>
      </c>
      <c r="N393" s="0" t="str">
        <f aca="false">OBRAZAC5!$D$9</f>
        <v>Покрајински секретаријат за урбанизам и заштиту животне средине</v>
      </c>
      <c r="O393" s="0" t="str">
        <f aca="false">OBRAZAC5!$C$11</f>
        <v>Булевар Михајла Пупина 15, Нови Сад</v>
      </c>
      <c r="P393" s="0" t="str">
        <f aca="false">OBRAZAC5!$G$11</f>
        <v>0.8752885</v>
      </c>
      <c r="Q393" s="0" t="str">
        <f aca="false">OBRAZAC5!$C$12</f>
        <v>100715260</v>
      </c>
      <c r="R393" s="0" t="n">
        <f aca="false">OBRAZAC5!$F$12</f>
        <v>0</v>
      </c>
      <c r="S393" s="0" t="str">
        <f aca="false">OBRAZAC5!$A$14</f>
        <v>КОНСОЛИДОВАНИ</v>
      </c>
      <c r="T393" s="0" t="str">
        <f aca="false">OBRAZAC5!$D$18</f>
        <v>01.01.2020.</v>
      </c>
      <c r="U393" s="0" t="str">
        <f aca="false">OBRAZAC5!$F$18</f>
        <v>30.06.2020.</v>
      </c>
      <c r="V393" s="0" t="n">
        <f aca="false">IF(AND(A393&gt;=5000,A393&lt;=5442),4,0)</f>
        <v>4</v>
      </c>
      <c r="W393" s="0" t="str">
        <f aca="false">OBRAZAC5!$A$10</f>
        <v>12</v>
      </c>
    </row>
    <row r="394" customFormat="false" ht="12.75" hidden="false" customHeight="false" outlineLevel="0" collapsed="false">
      <c r="A394" s="0" t="n">
        <f aca="false">OBRAZAC5!A394</f>
        <v>5365</v>
      </c>
      <c r="B394" s="0" t="n">
        <f aca="false">OBRAZAC5!B394</f>
        <v>521000</v>
      </c>
      <c r="C394" s="0" t="str">
        <f aca="false">OBRAZAC5!C394</f>
        <v>РОБНЕ РЕЗЕРВЕ (5366)</v>
      </c>
      <c r="D394" s="154" t="n">
        <f aca="false">OBRAZAC5!D394</f>
        <v>0</v>
      </c>
      <c r="E394" s="154" t="n">
        <f aca="false">OBRAZAC5!E394</f>
        <v>0</v>
      </c>
      <c r="F394" s="154" t="n">
        <f aca="false">OBRAZAC5!F394</f>
        <v>0</v>
      </c>
      <c r="G394" s="154" t="n">
        <f aca="false">OBRAZAC5!G394</f>
        <v>0</v>
      </c>
      <c r="H394" s="154" t="n">
        <f aca="false">OBRAZAC5!H394</f>
        <v>0</v>
      </c>
      <c r="I394" s="154" t="n">
        <f aca="false">OBRAZAC5!I394</f>
        <v>0</v>
      </c>
      <c r="J394" s="154" t="n">
        <f aca="false">OBRAZAC5!J394</f>
        <v>0</v>
      </c>
      <c r="K394" s="154" t="n">
        <f aca="false">OBRAZAC5!K394</f>
        <v>0</v>
      </c>
      <c r="L394" s="0" t="n">
        <f aca="false">OBRAZAC5!L394</f>
        <v>0</v>
      </c>
      <c r="M394" s="0" t="str">
        <f aca="false">OBRAZAC5!M394</f>
        <v>strana 19</v>
      </c>
      <c r="N394" s="0" t="str">
        <f aca="false">OBRAZAC5!$D$9</f>
        <v>Покрајински секретаријат за урбанизам и заштиту животне средине</v>
      </c>
      <c r="O394" s="0" t="str">
        <f aca="false">OBRAZAC5!$C$11</f>
        <v>Булевар Михајла Пупина 15, Нови Сад</v>
      </c>
      <c r="P394" s="0" t="str">
        <f aca="false">OBRAZAC5!$G$11</f>
        <v>0.8752885</v>
      </c>
      <c r="Q394" s="0" t="str">
        <f aca="false">OBRAZAC5!$C$12</f>
        <v>100715260</v>
      </c>
      <c r="R394" s="0" t="n">
        <f aca="false">OBRAZAC5!$F$12</f>
        <v>0</v>
      </c>
      <c r="S394" s="0" t="str">
        <f aca="false">OBRAZAC5!$A$14</f>
        <v>КОНСОЛИДОВАНИ</v>
      </c>
      <c r="T394" s="0" t="str">
        <f aca="false">OBRAZAC5!$D$18</f>
        <v>01.01.2020.</v>
      </c>
      <c r="U394" s="0" t="str">
        <f aca="false">OBRAZAC5!$F$18</f>
        <v>30.06.2020.</v>
      </c>
      <c r="V394" s="0" t="n">
        <f aca="false">IF(AND(A394&gt;=5000,A394&lt;=5442),4,0)</f>
        <v>4</v>
      </c>
      <c r="W394" s="0" t="str">
        <f aca="false">OBRAZAC5!$A$10</f>
        <v>12</v>
      </c>
    </row>
    <row r="395" customFormat="false" ht="12.75" hidden="false" customHeight="false" outlineLevel="0" collapsed="false">
      <c r="A395" s="0" t="n">
        <f aca="false">OBRAZAC5!A395</f>
        <v>5366</v>
      </c>
      <c r="B395" s="0" t="n">
        <f aca="false">OBRAZAC5!B395</f>
        <v>521100</v>
      </c>
      <c r="C395" s="0" t="str">
        <f aca="false">OBRAZAC5!C395</f>
        <v>Робне резерве</v>
      </c>
      <c r="D395" s="154" t="n">
        <f aca="false">OBRAZAC5!D395</f>
        <v>0</v>
      </c>
      <c r="E395" s="154" t="n">
        <f aca="false">OBRAZAC5!E395</f>
        <v>0</v>
      </c>
      <c r="F395" s="154" t="n">
        <f aca="false">OBRAZAC5!F395</f>
        <v>0</v>
      </c>
      <c r="G395" s="154" t="n">
        <f aca="false">OBRAZAC5!G395</f>
        <v>0</v>
      </c>
      <c r="H395" s="154" t="n">
        <f aca="false">OBRAZAC5!H395</f>
        <v>0</v>
      </c>
      <c r="I395" s="154" t="n">
        <f aca="false">OBRAZAC5!I395</f>
        <v>0</v>
      </c>
      <c r="J395" s="154" t="n">
        <f aca="false">OBRAZAC5!J395</f>
        <v>0</v>
      </c>
      <c r="K395" s="154" t="n">
        <f aca="false">OBRAZAC5!K395</f>
        <v>0</v>
      </c>
      <c r="L395" s="0" t="n">
        <f aca="false">OBRAZAC5!L395</f>
        <v>0</v>
      </c>
      <c r="M395" s="0" t="str">
        <f aca="false">OBRAZAC5!M395</f>
        <v>strana 19</v>
      </c>
      <c r="N395" s="0" t="str">
        <f aca="false">OBRAZAC5!$D$9</f>
        <v>Покрајински секретаријат за урбанизам и заштиту животне средине</v>
      </c>
      <c r="O395" s="0" t="str">
        <f aca="false">OBRAZAC5!$C$11</f>
        <v>Булевар Михајла Пупина 15, Нови Сад</v>
      </c>
      <c r="P395" s="0" t="str">
        <f aca="false">OBRAZAC5!$G$11</f>
        <v>0.8752885</v>
      </c>
      <c r="Q395" s="0" t="str">
        <f aca="false">OBRAZAC5!$C$12</f>
        <v>100715260</v>
      </c>
      <c r="R395" s="0" t="n">
        <f aca="false">OBRAZAC5!$F$12</f>
        <v>0</v>
      </c>
      <c r="S395" s="0" t="str">
        <f aca="false">OBRAZAC5!$A$14</f>
        <v>КОНСОЛИДОВАНИ</v>
      </c>
      <c r="T395" s="0" t="str">
        <f aca="false">OBRAZAC5!$D$18</f>
        <v>01.01.2020.</v>
      </c>
      <c r="U395" s="0" t="str">
        <f aca="false">OBRAZAC5!$F$18</f>
        <v>30.06.2020.</v>
      </c>
      <c r="V395" s="0" t="n">
        <f aca="false">IF(AND(A395&gt;=5000,A395&lt;=5442),4,0)</f>
        <v>4</v>
      </c>
      <c r="W395" s="0" t="str">
        <f aca="false">OBRAZAC5!$A$10</f>
        <v>12</v>
      </c>
    </row>
    <row r="396" customFormat="false" ht="12.75" hidden="false" customHeight="false" outlineLevel="0" collapsed="false">
      <c r="A396" s="0" t="n">
        <f aca="false">OBRAZAC5!A396</f>
        <v>5367</v>
      </c>
      <c r="B396" s="0" t="n">
        <f aca="false">OBRAZAC5!B396</f>
        <v>522000</v>
      </c>
      <c r="C396" s="0" t="str">
        <f aca="false">OBRAZAC5!C396</f>
        <v>ЗАЛИХЕ ПРОИЗВОДЊЕ(од 5368 до 5370)</v>
      </c>
      <c r="D396" s="154" t="n">
        <f aca="false">OBRAZAC5!D396</f>
        <v>0</v>
      </c>
      <c r="E396" s="154" t="n">
        <f aca="false">OBRAZAC5!E396</f>
        <v>0</v>
      </c>
      <c r="F396" s="154" t="n">
        <f aca="false">OBRAZAC5!F396</f>
        <v>0</v>
      </c>
      <c r="G396" s="154" t="n">
        <f aca="false">OBRAZAC5!G396</f>
        <v>0</v>
      </c>
      <c r="H396" s="154" t="n">
        <f aca="false">OBRAZAC5!H396</f>
        <v>0</v>
      </c>
      <c r="I396" s="154" t="n">
        <f aca="false">OBRAZAC5!I396</f>
        <v>0</v>
      </c>
      <c r="J396" s="154" t="n">
        <f aca="false">OBRAZAC5!J396</f>
        <v>0</v>
      </c>
      <c r="K396" s="154" t="n">
        <f aca="false">OBRAZAC5!K396</f>
        <v>0</v>
      </c>
      <c r="L396" s="0" t="n">
        <f aca="false">OBRAZAC5!L396</f>
        <v>0</v>
      </c>
      <c r="M396" s="0" t="str">
        <f aca="false">OBRAZAC5!M396</f>
        <v>strana 19</v>
      </c>
      <c r="N396" s="0" t="str">
        <f aca="false">OBRAZAC5!$D$9</f>
        <v>Покрајински секретаријат за урбанизам и заштиту животне средине</v>
      </c>
      <c r="O396" s="0" t="str">
        <f aca="false">OBRAZAC5!$C$11</f>
        <v>Булевар Михајла Пупина 15, Нови Сад</v>
      </c>
      <c r="P396" s="0" t="str">
        <f aca="false">OBRAZAC5!$G$11</f>
        <v>0.8752885</v>
      </c>
      <c r="Q396" s="0" t="str">
        <f aca="false">OBRAZAC5!$C$12</f>
        <v>100715260</v>
      </c>
      <c r="R396" s="0" t="n">
        <f aca="false">OBRAZAC5!$F$12</f>
        <v>0</v>
      </c>
      <c r="S396" s="0" t="str">
        <f aca="false">OBRAZAC5!$A$14</f>
        <v>КОНСОЛИДОВАНИ</v>
      </c>
      <c r="T396" s="0" t="str">
        <f aca="false">OBRAZAC5!$D$18</f>
        <v>01.01.2020.</v>
      </c>
      <c r="U396" s="0" t="str">
        <f aca="false">OBRAZAC5!$F$18</f>
        <v>30.06.2020.</v>
      </c>
      <c r="V396" s="0" t="n">
        <f aca="false">IF(AND(A396&gt;=5000,A396&lt;=5442),4,0)</f>
        <v>4</v>
      </c>
      <c r="W396" s="0" t="str">
        <f aca="false">OBRAZAC5!$A$10</f>
        <v>12</v>
      </c>
    </row>
    <row r="397" customFormat="false" ht="12.75" hidden="false" customHeight="false" outlineLevel="0" collapsed="false">
      <c r="A397" s="0" t="n">
        <f aca="false">OBRAZAC5!A397</f>
        <v>5368</v>
      </c>
      <c r="B397" s="0" t="n">
        <f aca="false">OBRAZAC5!B397</f>
        <v>522100</v>
      </c>
      <c r="C397" s="0" t="str">
        <f aca="false">OBRAZAC5!C397</f>
        <v>Залихе материјала</v>
      </c>
      <c r="D397" s="154" t="n">
        <f aca="false">OBRAZAC5!D397</f>
        <v>0</v>
      </c>
      <c r="E397" s="154" t="n">
        <f aca="false">OBRAZAC5!E397</f>
        <v>0</v>
      </c>
      <c r="F397" s="154" t="n">
        <f aca="false">OBRAZAC5!F397</f>
        <v>0</v>
      </c>
      <c r="G397" s="154" t="n">
        <f aca="false">OBRAZAC5!G397</f>
        <v>0</v>
      </c>
      <c r="H397" s="154" t="n">
        <f aca="false">OBRAZAC5!H397</f>
        <v>0</v>
      </c>
      <c r="I397" s="154" t="n">
        <f aca="false">OBRAZAC5!I397</f>
        <v>0</v>
      </c>
      <c r="J397" s="154" t="n">
        <f aca="false">OBRAZAC5!J397</f>
        <v>0</v>
      </c>
      <c r="K397" s="154" t="n">
        <f aca="false">OBRAZAC5!K397</f>
        <v>0</v>
      </c>
      <c r="L397" s="0" t="n">
        <f aca="false">OBRAZAC5!L397</f>
        <v>0</v>
      </c>
      <c r="M397" s="0" t="str">
        <f aca="false">OBRAZAC5!M397</f>
        <v>strana 19</v>
      </c>
      <c r="N397" s="0" t="str">
        <f aca="false">OBRAZAC5!$D$9</f>
        <v>Покрајински секретаријат за урбанизам и заштиту животне средине</v>
      </c>
      <c r="O397" s="0" t="str">
        <f aca="false">OBRAZAC5!$C$11</f>
        <v>Булевар Михајла Пупина 15, Нови Сад</v>
      </c>
      <c r="P397" s="0" t="str">
        <f aca="false">OBRAZAC5!$G$11</f>
        <v>0.8752885</v>
      </c>
      <c r="Q397" s="0" t="str">
        <f aca="false">OBRAZAC5!$C$12</f>
        <v>100715260</v>
      </c>
      <c r="R397" s="0" t="n">
        <f aca="false">OBRAZAC5!$F$12</f>
        <v>0</v>
      </c>
      <c r="S397" s="0" t="str">
        <f aca="false">OBRAZAC5!$A$14</f>
        <v>КОНСОЛИДОВАНИ</v>
      </c>
      <c r="T397" s="0" t="str">
        <f aca="false">OBRAZAC5!$D$18</f>
        <v>01.01.2020.</v>
      </c>
      <c r="U397" s="0" t="str">
        <f aca="false">OBRAZAC5!$F$18</f>
        <v>30.06.2020.</v>
      </c>
      <c r="V397" s="0" t="n">
        <f aca="false">IF(AND(A397&gt;=5000,A397&lt;=5442),4,0)</f>
        <v>4</v>
      </c>
      <c r="W397" s="0" t="str">
        <f aca="false">OBRAZAC5!$A$10</f>
        <v>12</v>
      </c>
    </row>
    <row r="398" customFormat="false" ht="12.75" hidden="false" customHeight="false" outlineLevel="0" collapsed="false">
      <c r="A398" s="0" t="n">
        <f aca="false">OBRAZAC5!A398</f>
        <v>5369</v>
      </c>
      <c r="B398" s="0" t="n">
        <f aca="false">OBRAZAC5!B398</f>
        <v>522200</v>
      </c>
      <c r="C398" s="0" t="str">
        <f aca="false">OBRAZAC5!C398</f>
        <v>Залихе недовршене производње</v>
      </c>
      <c r="D398" s="154" t="n">
        <f aca="false">OBRAZAC5!D398</f>
        <v>0</v>
      </c>
      <c r="E398" s="154" t="n">
        <f aca="false">OBRAZAC5!E398</f>
        <v>0</v>
      </c>
      <c r="F398" s="154" t="n">
        <f aca="false">OBRAZAC5!F398</f>
        <v>0</v>
      </c>
      <c r="G398" s="154" t="n">
        <f aca="false">OBRAZAC5!G398</f>
        <v>0</v>
      </c>
      <c r="H398" s="154" t="n">
        <f aca="false">OBRAZAC5!H398</f>
        <v>0</v>
      </c>
      <c r="I398" s="154" t="n">
        <f aca="false">OBRAZAC5!I398</f>
        <v>0</v>
      </c>
      <c r="J398" s="154" t="n">
        <f aca="false">OBRAZAC5!J398</f>
        <v>0</v>
      </c>
      <c r="K398" s="154" t="n">
        <f aca="false">OBRAZAC5!K398</f>
        <v>0</v>
      </c>
      <c r="L398" s="0" t="n">
        <f aca="false">OBRAZAC5!L398</f>
        <v>0</v>
      </c>
      <c r="M398" s="0" t="str">
        <f aca="false">OBRAZAC5!M398</f>
        <v>strana 19</v>
      </c>
      <c r="N398" s="0" t="str">
        <f aca="false">OBRAZAC5!$D$9</f>
        <v>Покрајински секретаријат за урбанизам и заштиту животне средине</v>
      </c>
      <c r="O398" s="0" t="str">
        <f aca="false">OBRAZAC5!$C$11</f>
        <v>Булевар Михајла Пупина 15, Нови Сад</v>
      </c>
      <c r="P398" s="0" t="str">
        <f aca="false">OBRAZAC5!$G$11</f>
        <v>0.8752885</v>
      </c>
      <c r="Q398" s="0" t="str">
        <f aca="false">OBRAZAC5!$C$12</f>
        <v>100715260</v>
      </c>
      <c r="R398" s="0" t="n">
        <f aca="false">OBRAZAC5!$F$12</f>
        <v>0</v>
      </c>
      <c r="S398" s="0" t="str">
        <f aca="false">OBRAZAC5!$A$14</f>
        <v>КОНСОЛИДОВАНИ</v>
      </c>
      <c r="T398" s="0" t="str">
        <f aca="false">OBRAZAC5!$D$18</f>
        <v>01.01.2020.</v>
      </c>
      <c r="U398" s="0" t="str">
        <f aca="false">OBRAZAC5!$F$18</f>
        <v>30.06.2020.</v>
      </c>
      <c r="V398" s="0" t="n">
        <f aca="false">IF(AND(A398&gt;=5000,A398&lt;=5442),4,0)</f>
        <v>4</v>
      </c>
      <c r="W398" s="0" t="str">
        <f aca="false">OBRAZAC5!$A$10</f>
        <v>12</v>
      </c>
    </row>
    <row r="399" customFormat="false" ht="12.75" hidden="false" customHeight="false" outlineLevel="0" collapsed="false">
      <c r="A399" s="0" t="n">
        <f aca="false">OBRAZAC5!A399</f>
        <v>5370</v>
      </c>
      <c r="B399" s="0" t="n">
        <f aca="false">OBRAZAC5!B399</f>
        <v>522300</v>
      </c>
      <c r="C399" s="0" t="str">
        <f aca="false">OBRAZAC5!C399</f>
        <v>Залихе готових производа</v>
      </c>
      <c r="D399" s="154" t="n">
        <f aca="false">OBRAZAC5!D399</f>
        <v>0</v>
      </c>
      <c r="E399" s="154" t="n">
        <f aca="false">OBRAZAC5!E399</f>
        <v>0</v>
      </c>
      <c r="F399" s="154" t="n">
        <f aca="false">OBRAZAC5!F399</f>
        <v>0</v>
      </c>
      <c r="G399" s="154" t="n">
        <f aca="false">OBRAZAC5!G399</f>
        <v>0</v>
      </c>
      <c r="H399" s="154" t="n">
        <f aca="false">OBRAZAC5!H399</f>
        <v>0</v>
      </c>
      <c r="I399" s="154" t="n">
        <f aca="false">OBRAZAC5!I399</f>
        <v>0</v>
      </c>
      <c r="J399" s="154" t="n">
        <f aca="false">OBRAZAC5!J399</f>
        <v>0</v>
      </c>
      <c r="K399" s="154" t="n">
        <f aca="false">OBRAZAC5!K399</f>
        <v>0</v>
      </c>
      <c r="L399" s="0" t="n">
        <f aca="false">OBRAZAC5!L399</f>
        <v>0</v>
      </c>
      <c r="M399" s="0" t="str">
        <f aca="false">OBRAZAC5!M399</f>
        <v>strana 19</v>
      </c>
      <c r="N399" s="0" t="str">
        <f aca="false">OBRAZAC5!$D$9</f>
        <v>Покрајински секретаријат за урбанизам и заштиту животне средине</v>
      </c>
      <c r="O399" s="0" t="str">
        <f aca="false">OBRAZAC5!$C$11</f>
        <v>Булевар Михајла Пупина 15, Нови Сад</v>
      </c>
      <c r="P399" s="0" t="str">
        <f aca="false">OBRAZAC5!$G$11</f>
        <v>0.8752885</v>
      </c>
      <c r="Q399" s="0" t="str">
        <f aca="false">OBRAZAC5!$C$12</f>
        <v>100715260</v>
      </c>
      <c r="R399" s="0" t="n">
        <f aca="false">OBRAZAC5!$F$12</f>
        <v>0</v>
      </c>
      <c r="S399" s="0" t="str">
        <f aca="false">OBRAZAC5!$A$14</f>
        <v>КОНСОЛИДОВАНИ</v>
      </c>
      <c r="T399" s="0" t="str">
        <f aca="false">OBRAZAC5!$D$18</f>
        <v>01.01.2020.</v>
      </c>
      <c r="U399" s="0" t="str">
        <f aca="false">OBRAZAC5!$F$18</f>
        <v>30.06.2020.</v>
      </c>
      <c r="V399" s="0" t="n">
        <f aca="false">IF(AND(A399&gt;=5000,A399&lt;=5442),4,0)</f>
        <v>4</v>
      </c>
      <c r="W399" s="0" t="str">
        <f aca="false">OBRAZAC5!$A$10</f>
        <v>12</v>
      </c>
    </row>
    <row r="400" customFormat="false" ht="12.75" hidden="false" customHeight="false" outlineLevel="0" collapsed="false">
      <c r="A400" s="0" t="n">
        <f aca="false">OBRAZAC5!A400</f>
        <v>5371</v>
      </c>
      <c r="B400" s="0" t="n">
        <f aca="false">OBRAZAC5!B400</f>
        <v>523000</v>
      </c>
      <c r="C400" s="0" t="str">
        <f aca="false">OBRAZAC5!C400</f>
        <v>ЗАЛИХЕ РОБЕ ЗА ДАЉУ ПРОДАЈУ (5372)</v>
      </c>
      <c r="D400" s="154" t="n">
        <f aca="false">OBRAZAC5!D400</f>
        <v>0</v>
      </c>
      <c r="E400" s="154" t="n">
        <f aca="false">OBRAZAC5!E400</f>
        <v>0</v>
      </c>
      <c r="F400" s="154" t="n">
        <f aca="false">OBRAZAC5!F400</f>
        <v>0</v>
      </c>
      <c r="G400" s="154" t="n">
        <f aca="false">OBRAZAC5!G400</f>
        <v>0</v>
      </c>
      <c r="H400" s="154" t="n">
        <f aca="false">OBRAZAC5!H400</f>
        <v>0</v>
      </c>
      <c r="I400" s="154" t="n">
        <f aca="false">OBRAZAC5!I400</f>
        <v>0</v>
      </c>
      <c r="J400" s="154" t="n">
        <f aca="false">OBRAZAC5!J400</f>
        <v>0</v>
      </c>
      <c r="K400" s="154" t="n">
        <f aca="false">OBRAZAC5!K400</f>
        <v>0</v>
      </c>
      <c r="L400" s="0" t="n">
        <f aca="false">OBRAZAC5!L400</f>
        <v>0</v>
      </c>
      <c r="M400" s="0" t="str">
        <f aca="false">OBRAZAC5!M400</f>
        <v>strana 19</v>
      </c>
      <c r="N400" s="0" t="str">
        <f aca="false">OBRAZAC5!$D$9</f>
        <v>Покрајински секретаријат за урбанизам и заштиту животне средине</v>
      </c>
      <c r="O400" s="0" t="str">
        <f aca="false">OBRAZAC5!$C$11</f>
        <v>Булевар Михајла Пупина 15, Нови Сад</v>
      </c>
      <c r="P400" s="0" t="str">
        <f aca="false">OBRAZAC5!$G$11</f>
        <v>0.8752885</v>
      </c>
      <c r="Q400" s="0" t="str">
        <f aca="false">OBRAZAC5!$C$12</f>
        <v>100715260</v>
      </c>
      <c r="R400" s="0" t="n">
        <f aca="false">OBRAZAC5!$F$12</f>
        <v>0</v>
      </c>
      <c r="S400" s="0" t="str">
        <f aca="false">OBRAZAC5!$A$14</f>
        <v>КОНСОЛИДОВАНИ</v>
      </c>
      <c r="T400" s="0" t="str">
        <f aca="false">OBRAZAC5!$D$18</f>
        <v>01.01.2020.</v>
      </c>
      <c r="U400" s="0" t="str">
        <f aca="false">OBRAZAC5!$F$18</f>
        <v>30.06.2020.</v>
      </c>
      <c r="V400" s="0" t="n">
        <f aca="false">IF(AND(A400&gt;=5000,A400&lt;=5442),4,0)</f>
        <v>4</v>
      </c>
      <c r="W400" s="0" t="str">
        <f aca="false">OBRAZAC5!$A$10</f>
        <v>12</v>
      </c>
    </row>
    <row r="401" customFormat="false" ht="12.75" hidden="false" customHeight="false" outlineLevel="0" collapsed="false">
      <c r="A401" s="0" t="n">
        <f aca="false">OBRAZAC5!A401</f>
        <v>5372</v>
      </c>
      <c r="B401" s="0" t="n">
        <f aca="false">OBRAZAC5!B401</f>
        <v>523100</v>
      </c>
      <c r="C401" s="0" t="str">
        <f aca="false">OBRAZAC5!C401</f>
        <v>Залихе робе за даљу продају</v>
      </c>
      <c r="D401" s="154" t="n">
        <f aca="false">OBRAZAC5!D401</f>
        <v>0</v>
      </c>
      <c r="E401" s="154" t="n">
        <f aca="false">OBRAZAC5!E401</f>
        <v>0</v>
      </c>
      <c r="F401" s="154" t="n">
        <f aca="false">OBRAZAC5!F401</f>
        <v>0</v>
      </c>
      <c r="G401" s="154" t="n">
        <f aca="false">OBRAZAC5!G401</f>
        <v>0</v>
      </c>
      <c r="H401" s="154" t="n">
        <f aca="false">OBRAZAC5!H401</f>
        <v>0</v>
      </c>
      <c r="I401" s="154" t="n">
        <f aca="false">OBRAZAC5!I401</f>
        <v>0</v>
      </c>
      <c r="J401" s="154" t="n">
        <f aca="false">OBRAZAC5!J401</f>
        <v>0</v>
      </c>
      <c r="K401" s="154" t="n">
        <f aca="false">OBRAZAC5!K401</f>
        <v>0</v>
      </c>
      <c r="L401" s="0" t="n">
        <f aca="false">OBRAZAC5!L401</f>
        <v>0</v>
      </c>
      <c r="M401" s="0" t="str">
        <f aca="false">OBRAZAC5!M401</f>
        <v>strana 19</v>
      </c>
      <c r="N401" s="0" t="str">
        <f aca="false">OBRAZAC5!$D$9</f>
        <v>Покрајински секретаријат за урбанизам и заштиту животне средине</v>
      </c>
      <c r="O401" s="0" t="str">
        <f aca="false">OBRAZAC5!$C$11</f>
        <v>Булевар Михајла Пупина 15, Нови Сад</v>
      </c>
      <c r="P401" s="0" t="str">
        <f aca="false">OBRAZAC5!$G$11</f>
        <v>0.8752885</v>
      </c>
      <c r="Q401" s="0" t="str">
        <f aca="false">OBRAZAC5!$C$12</f>
        <v>100715260</v>
      </c>
      <c r="R401" s="0" t="n">
        <f aca="false">OBRAZAC5!$F$12</f>
        <v>0</v>
      </c>
      <c r="S401" s="0" t="str">
        <f aca="false">OBRAZAC5!$A$14</f>
        <v>КОНСОЛИДОВАНИ</v>
      </c>
      <c r="T401" s="0" t="str">
        <f aca="false">OBRAZAC5!$D$18</f>
        <v>01.01.2020.</v>
      </c>
      <c r="U401" s="0" t="str">
        <f aca="false">OBRAZAC5!$F$18</f>
        <v>30.06.2020.</v>
      </c>
      <c r="V401" s="0" t="n">
        <f aca="false">IF(AND(A401&gt;=5000,A401&lt;=5442),4,0)</f>
        <v>4</v>
      </c>
      <c r="W401" s="0" t="str">
        <f aca="false">OBRAZAC5!$A$10</f>
        <v>12</v>
      </c>
    </row>
    <row r="402" customFormat="false" ht="12.75" hidden="false" customHeight="false" outlineLevel="0" collapsed="false">
      <c r="A402" s="0" t="n">
        <f aca="false">OBRAZAC5!A402</f>
        <v>5373</v>
      </c>
      <c r="B402" s="0" t="n">
        <f aca="false">OBRAZAC5!B402</f>
        <v>530000</v>
      </c>
      <c r="C402" s="0" t="str">
        <f aca="false">OBRAZAC5!C402</f>
        <v>ДРАГОЦЕНОСТИ (5374)</v>
      </c>
      <c r="D402" s="154" t="n">
        <f aca="false">OBRAZAC5!D402</f>
        <v>0</v>
      </c>
      <c r="E402" s="154" t="n">
        <f aca="false">OBRAZAC5!E402</f>
        <v>0</v>
      </c>
      <c r="F402" s="154" t="n">
        <f aca="false">OBRAZAC5!F402</f>
        <v>0</v>
      </c>
      <c r="G402" s="154" t="n">
        <f aca="false">OBRAZAC5!G402</f>
        <v>0</v>
      </c>
      <c r="H402" s="154" t="n">
        <f aca="false">OBRAZAC5!H402</f>
        <v>0</v>
      </c>
      <c r="I402" s="154" t="n">
        <f aca="false">OBRAZAC5!I402</f>
        <v>0</v>
      </c>
      <c r="J402" s="154" t="n">
        <f aca="false">OBRAZAC5!J402</f>
        <v>0</v>
      </c>
      <c r="K402" s="154" t="n">
        <f aca="false">OBRAZAC5!K402</f>
        <v>0</v>
      </c>
      <c r="L402" s="0" t="n">
        <f aca="false">OBRAZAC5!L402</f>
        <v>0</v>
      </c>
      <c r="M402" s="0" t="str">
        <f aca="false">OBRAZAC5!M402</f>
        <v>strana 19</v>
      </c>
      <c r="N402" s="0" t="str">
        <f aca="false">OBRAZAC5!$D$9</f>
        <v>Покрајински секретаријат за урбанизам и заштиту животне средине</v>
      </c>
      <c r="O402" s="0" t="str">
        <f aca="false">OBRAZAC5!$C$11</f>
        <v>Булевар Михајла Пупина 15, Нови Сад</v>
      </c>
      <c r="P402" s="0" t="str">
        <f aca="false">OBRAZAC5!$G$11</f>
        <v>0.8752885</v>
      </c>
      <c r="Q402" s="0" t="str">
        <f aca="false">OBRAZAC5!$C$12</f>
        <v>100715260</v>
      </c>
      <c r="R402" s="0" t="n">
        <f aca="false">OBRAZAC5!$F$12</f>
        <v>0</v>
      </c>
      <c r="S402" s="0" t="str">
        <f aca="false">OBRAZAC5!$A$14</f>
        <v>КОНСОЛИДОВАНИ</v>
      </c>
      <c r="T402" s="0" t="str">
        <f aca="false">OBRAZAC5!$D$18</f>
        <v>01.01.2020.</v>
      </c>
      <c r="U402" s="0" t="str">
        <f aca="false">OBRAZAC5!$F$18</f>
        <v>30.06.2020.</v>
      </c>
      <c r="V402" s="0" t="n">
        <f aca="false">IF(AND(A402&gt;=5000,A402&lt;=5442),4,0)</f>
        <v>4</v>
      </c>
      <c r="W402" s="0" t="str">
        <f aca="false">OBRAZAC5!$A$10</f>
        <v>12</v>
      </c>
    </row>
    <row r="403" customFormat="false" ht="12.75" hidden="false" customHeight="false" outlineLevel="0" collapsed="false">
      <c r="A403" s="0" t="n">
        <f aca="false">OBRAZAC5!A403</f>
        <v>5374</v>
      </c>
      <c r="B403" s="0" t="n">
        <f aca="false">OBRAZAC5!B403</f>
        <v>531000</v>
      </c>
      <c r="C403" s="0" t="str">
        <f aca="false">OBRAZAC5!C403</f>
        <v>ДРАГОЦЕНОСТИ (5375)</v>
      </c>
      <c r="D403" s="154" t="n">
        <f aca="false">OBRAZAC5!D403</f>
        <v>0</v>
      </c>
      <c r="E403" s="154" t="n">
        <f aca="false">OBRAZAC5!E403</f>
        <v>0</v>
      </c>
      <c r="F403" s="154" t="n">
        <f aca="false">OBRAZAC5!F403</f>
        <v>0</v>
      </c>
      <c r="G403" s="154" t="n">
        <f aca="false">OBRAZAC5!G403</f>
        <v>0</v>
      </c>
      <c r="H403" s="154" t="n">
        <f aca="false">OBRAZAC5!H403</f>
        <v>0</v>
      </c>
      <c r="I403" s="154" t="n">
        <f aca="false">OBRAZAC5!I403</f>
        <v>0</v>
      </c>
      <c r="J403" s="154" t="n">
        <f aca="false">OBRAZAC5!J403</f>
        <v>0</v>
      </c>
      <c r="K403" s="154" t="n">
        <f aca="false">OBRAZAC5!K403</f>
        <v>0</v>
      </c>
      <c r="L403" s="0" t="n">
        <f aca="false">OBRAZAC5!L403</f>
        <v>0</v>
      </c>
      <c r="M403" s="0" t="str">
        <f aca="false">OBRAZAC5!M403</f>
        <v>strana 19</v>
      </c>
      <c r="N403" s="0" t="str">
        <f aca="false">OBRAZAC5!$D$9</f>
        <v>Покрајински секретаријат за урбанизам и заштиту животне средине</v>
      </c>
      <c r="O403" s="0" t="str">
        <f aca="false">OBRAZAC5!$C$11</f>
        <v>Булевар Михајла Пупина 15, Нови Сад</v>
      </c>
      <c r="P403" s="0" t="str">
        <f aca="false">OBRAZAC5!$G$11</f>
        <v>0.8752885</v>
      </c>
      <c r="Q403" s="0" t="str">
        <f aca="false">OBRAZAC5!$C$12</f>
        <v>100715260</v>
      </c>
      <c r="R403" s="0" t="n">
        <f aca="false">OBRAZAC5!$F$12</f>
        <v>0</v>
      </c>
      <c r="S403" s="0" t="str">
        <f aca="false">OBRAZAC5!$A$14</f>
        <v>КОНСОЛИДОВАНИ</v>
      </c>
      <c r="T403" s="0" t="str">
        <f aca="false">OBRAZAC5!$D$18</f>
        <v>01.01.2020.</v>
      </c>
      <c r="U403" s="0" t="str">
        <f aca="false">OBRAZAC5!$F$18</f>
        <v>30.06.2020.</v>
      </c>
      <c r="V403" s="0" t="n">
        <f aca="false">IF(AND(A403&gt;=5000,A403&lt;=5442),4,0)</f>
        <v>4</v>
      </c>
      <c r="W403" s="0" t="str">
        <f aca="false">OBRAZAC5!$A$10</f>
        <v>12</v>
      </c>
    </row>
    <row r="404" customFormat="false" ht="12.75" hidden="false" customHeight="false" outlineLevel="0" collapsed="false">
      <c r="A404" s="0" t="n">
        <f aca="false">OBRAZAC5!A404</f>
        <v>5375</v>
      </c>
      <c r="B404" s="0" t="n">
        <f aca="false">OBRAZAC5!B404</f>
        <v>531100</v>
      </c>
      <c r="C404" s="0" t="str">
        <f aca="false">OBRAZAC5!C404</f>
        <v>Драгоцености</v>
      </c>
      <c r="D404" s="154" t="n">
        <f aca="false">OBRAZAC5!D404</f>
        <v>0</v>
      </c>
      <c r="E404" s="154" t="n">
        <f aca="false">OBRAZAC5!E404</f>
        <v>0</v>
      </c>
      <c r="F404" s="154" t="n">
        <f aca="false">OBRAZAC5!F404</f>
        <v>0</v>
      </c>
      <c r="G404" s="154" t="n">
        <f aca="false">OBRAZAC5!G404</f>
        <v>0</v>
      </c>
      <c r="H404" s="154" t="n">
        <f aca="false">OBRAZAC5!H404</f>
        <v>0</v>
      </c>
      <c r="I404" s="154" t="n">
        <f aca="false">OBRAZAC5!I404</f>
        <v>0</v>
      </c>
      <c r="J404" s="154" t="n">
        <f aca="false">OBRAZAC5!J404</f>
        <v>0</v>
      </c>
      <c r="K404" s="154" t="n">
        <f aca="false">OBRAZAC5!K404</f>
        <v>0</v>
      </c>
      <c r="L404" s="0" t="n">
        <f aca="false">OBRAZAC5!L404</f>
        <v>0</v>
      </c>
      <c r="M404" s="0" t="str">
        <f aca="false">OBRAZAC5!M404</f>
        <v>strana 19</v>
      </c>
      <c r="N404" s="0" t="str">
        <f aca="false">OBRAZAC5!$D$9</f>
        <v>Покрајински секретаријат за урбанизам и заштиту животне средине</v>
      </c>
      <c r="O404" s="0" t="str">
        <f aca="false">OBRAZAC5!$C$11</f>
        <v>Булевар Михајла Пупина 15, Нови Сад</v>
      </c>
      <c r="P404" s="0" t="str">
        <f aca="false">OBRAZAC5!$G$11</f>
        <v>0.8752885</v>
      </c>
      <c r="Q404" s="0" t="str">
        <f aca="false">OBRAZAC5!$C$12</f>
        <v>100715260</v>
      </c>
      <c r="R404" s="0" t="n">
        <f aca="false">OBRAZAC5!$F$12</f>
        <v>0</v>
      </c>
      <c r="S404" s="0" t="str">
        <f aca="false">OBRAZAC5!$A$14</f>
        <v>КОНСОЛИДОВАНИ</v>
      </c>
      <c r="T404" s="0" t="str">
        <f aca="false">OBRAZAC5!$D$18</f>
        <v>01.01.2020.</v>
      </c>
      <c r="U404" s="0" t="str">
        <f aca="false">OBRAZAC5!$F$18</f>
        <v>30.06.2020.</v>
      </c>
      <c r="V404" s="0" t="n">
        <f aca="false">IF(AND(A404&gt;=5000,A404&lt;=5442),4,0)</f>
        <v>4</v>
      </c>
      <c r="W404" s="0" t="str">
        <f aca="false">OBRAZAC5!$A$10</f>
        <v>12</v>
      </c>
    </row>
    <row r="405" customFormat="false" ht="12.75" hidden="false" customHeight="false" outlineLevel="0" collapsed="false">
      <c r="A405" s="0" t="n">
        <f aca="false">OBRAZAC5!A405</f>
        <v>5376</v>
      </c>
      <c r="B405" s="0" t="n">
        <f aca="false">OBRAZAC5!B405</f>
        <v>540000</v>
      </c>
      <c r="C405" s="0" t="str">
        <f aca="false">OBRAZAC5!C405</f>
        <v>ПРИРОДНА ИМОВИНА (5377 + 5379 + 5381)</v>
      </c>
      <c r="D405" s="154" t="n">
        <f aca="false">OBRAZAC5!D405</f>
        <v>0</v>
      </c>
      <c r="E405" s="154" t="n">
        <f aca="false">OBRAZAC5!E405</f>
        <v>0</v>
      </c>
      <c r="F405" s="154" t="n">
        <f aca="false">OBRAZAC5!F405</f>
        <v>0</v>
      </c>
      <c r="G405" s="154" t="n">
        <f aca="false">OBRAZAC5!G405</f>
        <v>0</v>
      </c>
      <c r="H405" s="154" t="n">
        <f aca="false">OBRAZAC5!H405</f>
        <v>0</v>
      </c>
      <c r="I405" s="154" t="n">
        <f aca="false">OBRAZAC5!I405</f>
        <v>0</v>
      </c>
      <c r="J405" s="154" t="n">
        <f aca="false">OBRAZAC5!J405</f>
        <v>0</v>
      </c>
      <c r="K405" s="154" t="n">
        <f aca="false">OBRAZAC5!K405</f>
        <v>0</v>
      </c>
      <c r="L405" s="0" t="n">
        <f aca="false">OBRAZAC5!L405</f>
        <v>0</v>
      </c>
      <c r="M405" s="0" t="str">
        <f aca="false">OBRAZAC5!M405</f>
        <v>strana 19</v>
      </c>
      <c r="N405" s="0" t="str">
        <f aca="false">OBRAZAC5!$D$9</f>
        <v>Покрајински секретаријат за урбанизам и заштиту животне средине</v>
      </c>
      <c r="O405" s="0" t="str">
        <f aca="false">OBRAZAC5!$C$11</f>
        <v>Булевар Михајла Пупина 15, Нови Сад</v>
      </c>
      <c r="P405" s="0" t="str">
        <f aca="false">OBRAZAC5!$G$11</f>
        <v>0.8752885</v>
      </c>
      <c r="Q405" s="0" t="str">
        <f aca="false">OBRAZAC5!$C$12</f>
        <v>100715260</v>
      </c>
      <c r="R405" s="0" t="n">
        <f aca="false">OBRAZAC5!$F$12</f>
        <v>0</v>
      </c>
      <c r="S405" s="0" t="str">
        <f aca="false">OBRAZAC5!$A$14</f>
        <v>КОНСОЛИДОВАНИ</v>
      </c>
      <c r="T405" s="0" t="str">
        <f aca="false">OBRAZAC5!$D$18</f>
        <v>01.01.2020.</v>
      </c>
      <c r="U405" s="0" t="str">
        <f aca="false">OBRAZAC5!$F$18</f>
        <v>30.06.2020.</v>
      </c>
      <c r="V405" s="0" t="n">
        <f aca="false">IF(AND(A405&gt;=5000,A405&lt;=5442),4,0)</f>
        <v>4</v>
      </c>
      <c r="W405" s="0" t="str">
        <f aca="false">OBRAZAC5!$A$10</f>
        <v>12</v>
      </c>
    </row>
    <row r="406" customFormat="false" ht="12.75" hidden="false" customHeight="false" outlineLevel="0" collapsed="false">
      <c r="A406" s="0" t="n">
        <f aca="false">OBRAZAC5!A406</f>
        <v>5377</v>
      </c>
      <c r="B406" s="0" t="n">
        <f aca="false">OBRAZAC5!B406</f>
        <v>541000</v>
      </c>
      <c r="C406" s="0" t="str">
        <f aca="false">OBRAZAC5!C406</f>
        <v>ЗЕМЉИШТЕ (5378)</v>
      </c>
      <c r="D406" s="154" t="n">
        <f aca="false">OBRAZAC5!D406</f>
        <v>0</v>
      </c>
      <c r="E406" s="154" t="n">
        <f aca="false">OBRAZAC5!E406</f>
        <v>0</v>
      </c>
      <c r="F406" s="154" t="n">
        <f aca="false">OBRAZAC5!F406</f>
        <v>0</v>
      </c>
      <c r="G406" s="154" t="n">
        <f aca="false">OBRAZAC5!G406</f>
        <v>0</v>
      </c>
      <c r="H406" s="154" t="n">
        <f aca="false">OBRAZAC5!H406</f>
        <v>0</v>
      </c>
      <c r="I406" s="154" t="n">
        <f aca="false">OBRAZAC5!I406</f>
        <v>0</v>
      </c>
      <c r="J406" s="154" t="n">
        <f aca="false">OBRAZAC5!J406</f>
        <v>0</v>
      </c>
      <c r="K406" s="154" t="n">
        <f aca="false">OBRAZAC5!K406</f>
        <v>0</v>
      </c>
      <c r="L406" s="0" t="n">
        <f aca="false">OBRAZAC5!L406</f>
        <v>0</v>
      </c>
      <c r="M406" s="0" t="str">
        <f aca="false">OBRAZAC5!M406</f>
        <v>strana 19</v>
      </c>
      <c r="N406" s="0" t="str">
        <f aca="false">OBRAZAC5!$D$9</f>
        <v>Покрајински секретаријат за урбанизам и заштиту животне средине</v>
      </c>
      <c r="O406" s="0" t="str">
        <f aca="false">OBRAZAC5!$C$11</f>
        <v>Булевар Михајла Пупина 15, Нови Сад</v>
      </c>
      <c r="P406" s="0" t="str">
        <f aca="false">OBRAZAC5!$G$11</f>
        <v>0.8752885</v>
      </c>
      <c r="Q406" s="0" t="str">
        <f aca="false">OBRAZAC5!$C$12</f>
        <v>100715260</v>
      </c>
      <c r="R406" s="0" t="n">
        <f aca="false">OBRAZAC5!$F$12</f>
        <v>0</v>
      </c>
      <c r="S406" s="0" t="str">
        <f aca="false">OBRAZAC5!$A$14</f>
        <v>КОНСОЛИДОВАНИ</v>
      </c>
      <c r="T406" s="0" t="str">
        <f aca="false">OBRAZAC5!$D$18</f>
        <v>01.01.2020.</v>
      </c>
      <c r="U406" s="0" t="str">
        <f aca="false">OBRAZAC5!$F$18</f>
        <v>30.06.2020.</v>
      </c>
      <c r="V406" s="0" t="n">
        <f aca="false">IF(AND(A406&gt;=5000,A406&lt;=5442),4,0)</f>
        <v>4</v>
      </c>
      <c r="W406" s="0" t="str">
        <f aca="false">OBRAZAC5!$A$10</f>
        <v>12</v>
      </c>
    </row>
    <row r="407" customFormat="false" ht="12.75" hidden="false" customHeight="false" outlineLevel="0" collapsed="false">
      <c r="A407" s="0" t="n">
        <f aca="false">OBRAZAC5!A407</f>
        <v>5378</v>
      </c>
      <c r="B407" s="0" t="n">
        <f aca="false">OBRAZAC5!B407</f>
        <v>541100</v>
      </c>
      <c r="C407" s="0" t="str">
        <f aca="false">OBRAZAC5!C407</f>
        <v>Земљиште</v>
      </c>
      <c r="D407" s="154" t="n">
        <f aca="false">OBRAZAC5!D407</f>
        <v>0</v>
      </c>
      <c r="E407" s="154" t="n">
        <f aca="false">OBRAZAC5!E407</f>
        <v>0</v>
      </c>
      <c r="F407" s="154" t="n">
        <f aca="false">OBRAZAC5!F407</f>
        <v>0</v>
      </c>
      <c r="G407" s="154" t="n">
        <f aca="false">OBRAZAC5!G407</f>
        <v>0</v>
      </c>
      <c r="H407" s="154" t="n">
        <f aca="false">OBRAZAC5!H407</f>
        <v>0</v>
      </c>
      <c r="I407" s="154" t="n">
        <f aca="false">OBRAZAC5!I407</f>
        <v>0</v>
      </c>
      <c r="J407" s="154" t="n">
        <f aca="false">OBRAZAC5!J407</f>
        <v>0</v>
      </c>
      <c r="K407" s="154" t="n">
        <f aca="false">OBRAZAC5!K407</f>
        <v>0</v>
      </c>
      <c r="L407" s="0" t="n">
        <f aca="false">OBRAZAC5!L407</f>
        <v>0</v>
      </c>
      <c r="M407" s="0" t="str">
        <f aca="false">OBRAZAC5!M407</f>
        <v>strana 19</v>
      </c>
      <c r="N407" s="0" t="str">
        <f aca="false">OBRAZAC5!$D$9</f>
        <v>Покрајински секретаријат за урбанизам и заштиту животне средине</v>
      </c>
      <c r="O407" s="0" t="str">
        <f aca="false">OBRAZAC5!$C$11</f>
        <v>Булевар Михајла Пупина 15, Нови Сад</v>
      </c>
      <c r="P407" s="0" t="str">
        <f aca="false">OBRAZAC5!$G$11</f>
        <v>0.8752885</v>
      </c>
      <c r="Q407" s="0" t="str">
        <f aca="false">OBRAZAC5!$C$12</f>
        <v>100715260</v>
      </c>
      <c r="R407" s="0" t="n">
        <f aca="false">OBRAZAC5!$F$12</f>
        <v>0</v>
      </c>
      <c r="S407" s="0" t="str">
        <f aca="false">OBRAZAC5!$A$14</f>
        <v>КОНСОЛИДОВАНИ</v>
      </c>
      <c r="T407" s="0" t="str">
        <f aca="false">OBRAZAC5!$D$18</f>
        <v>01.01.2020.</v>
      </c>
      <c r="U407" s="0" t="str">
        <f aca="false">OBRAZAC5!$F$18</f>
        <v>30.06.2020.</v>
      </c>
      <c r="V407" s="0" t="n">
        <f aca="false">IF(AND(A407&gt;=5000,A407&lt;=5442),4,0)</f>
        <v>4</v>
      </c>
      <c r="W407" s="0" t="str">
        <f aca="false">OBRAZAC5!$A$10</f>
        <v>12</v>
      </c>
    </row>
    <row r="408" customFormat="false" ht="12.75" hidden="false" customHeight="false" outlineLevel="0" collapsed="false">
      <c r="A408" s="0" t="n">
        <f aca="false">OBRAZAC5!A408</f>
        <v>5379</v>
      </c>
      <c r="B408" s="0" t="n">
        <f aca="false">OBRAZAC5!B408</f>
        <v>542000</v>
      </c>
      <c r="C408" s="0" t="str">
        <f aca="false">OBRAZAC5!C408</f>
        <v>РУДНА БОГАТСТВА(5380)</v>
      </c>
      <c r="D408" s="154" t="n">
        <f aca="false">OBRAZAC5!D408</f>
        <v>0</v>
      </c>
      <c r="E408" s="154" t="n">
        <f aca="false">OBRAZAC5!E408</f>
        <v>0</v>
      </c>
      <c r="F408" s="154" t="n">
        <f aca="false">OBRAZAC5!F408</f>
        <v>0</v>
      </c>
      <c r="G408" s="154" t="n">
        <f aca="false">OBRAZAC5!G408</f>
        <v>0</v>
      </c>
      <c r="H408" s="154" t="n">
        <f aca="false">OBRAZAC5!H408</f>
        <v>0</v>
      </c>
      <c r="I408" s="154" t="n">
        <f aca="false">OBRAZAC5!I408</f>
        <v>0</v>
      </c>
      <c r="J408" s="154" t="n">
        <f aca="false">OBRAZAC5!J408</f>
        <v>0</v>
      </c>
      <c r="K408" s="154" t="n">
        <f aca="false">OBRAZAC5!K408</f>
        <v>0</v>
      </c>
      <c r="L408" s="0" t="n">
        <f aca="false">OBRAZAC5!L408</f>
        <v>0</v>
      </c>
      <c r="M408" s="0" t="str">
        <f aca="false">OBRAZAC5!M408</f>
        <v>strana 19</v>
      </c>
      <c r="N408" s="0" t="str">
        <f aca="false">OBRAZAC5!$D$9</f>
        <v>Покрајински секретаријат за урбанизам и заштиту животне средине</v>
      </c>
      <c r="O408" s="0" t="str">
        <f aca="false">OBRAZAC5!$C$11</f>
        <v>Булевар Михајла Пупина 15, Нови Сад</v>
      </c>
      <c r="P408" s="0" t="str">
        <f aca="false">OBRAZAC5!$G$11</f>
        <v>0.8752885</v>
      </c>
      <c r="Q408" s="0" t="str">
        <f aca="false">OBRAZAC5!$C$12</f>
        <v>100715260</v>
      </c>
      <c r="R408" s="0" t="n">
        <f aca="false">OBRAZAC5!$F$12</f>
        <v>0</v>
      </c>
      <c r="S408" s="0" t="str">
        <f aca="false">OBRAZAC5!$A$14</f>
        <v>КОНСОЛИДОВАНИ</v>
      </c>
      <c r="T408" s="0" t="str">
        <f aca="false">OBRAZAC5!$D$18</f>
        <v>01.01.2020.</v>
      </c>
      <c r="U408" s="0" t="str">
        <f aca="false">OBRAZAC5!$F$18</f>
        <v>30.06.2020.</v>
      </c>
      <c r="V408" s="0" t="n">
        <f aca="false">IF(AND(A408&gt;=5000,A408&lt;=5442),4,0)</f>
        <v>4</v>
      </c>
      <c r="W408" s="0" t="str">
        <f aca="false">OBRAZAC5!$A$10</f>
        <v>12</v>
      </c>
    </row>
    <row r="409" customFormat="false" ht="12.75" hidden="false" customHeight="false" outlineLevel="0" collapsed="false">
      <c r="A409" s="0" t="n">
        <f aca="false">OBRAZAC5!A409</f>
        <v>5380</v>
      </c>
      <c r="B409" s="0" t="n">
        <f aca="false">OBRAZAC5!B409</f>
        <v>542100</v>
      </c>
      <c r="C409" s="0" t="str">
        <f aca="false">OBRAZAC5!C409</f>
        <v>Копови</v>
      </c>
      <c r="D409" s="154" t="n">
        <f aca="false">OBRAZAC5!D409</f>
        <v>0</v>
      </c>
      <c r="E409" s="154" t="n">
        <f aca="false">OBRAZAC5!E409</f>
        <v>0</v>
      </c>
      <c r="F409" s="154" t="n">
        <f aca="false">OBRAZAC5!F409</f>
        <v>0</v>
      </c>
      <c r="G409" s="154" t="n">
        <f aca="false">OBRAZAC5!G409</f>
        <v>0</v>
      </c>
      <c r="H409" s="154" t="n">
        <f aca="false">OBRAZAC5!H409</f>
        <v>0</v>
      </c>
      <c r="I409" s="154" t="n">
        <f aca="false">OBRAZAC5!I409</f>
        <v>0</v>
      </c>
      <c r="J409" s="154" t="n">
        <f aca="false">OBRAZAC5!J409</f>
        <v>0</v>
      </c>
      <c r="K409" s="154" t="n">
        <f aca="false">OBRAZAC5!K409</f>
        <v>0</v>
      </c>
      <c r="L409" s="0" t="n">
        <f aca="false">OBRAZAC5!L409</f>
        <v>0</v>
      </c>
      <c r="M409" s="0" t="str">
        <f aca="false">OBRAZAC5!M409</f>
        <v>strana 19</v>
      </c>
      <c r="N409" s="0" t="str">
        <f aca="false">OBRAZAC5!$D$9</f>
        <v>Покрајински секретаријат за урбанизам и заштиту животне средине</v>
      </c>
      <c r="O409" s="0" t="str">
        <f aca="false">OBRAZAC5!$C$11</f>
        <v>Булевар Михајла Пупина 15, Нови Сад</v>
      </c>
      <c r="P409" s="0" t="str">
        <f aca="false">OBRAZAC5!$G$11</f>
        <v>0.8752885</v>
      </c>
      <c r="Q409" s="0" t="str">
        <f aca="false">OBRAZAC5!$C$12</f>
        <v>100715260</v>
      </c>
      <c r="R409" s="0" t="n">
        <f aca="false">OBRAZAC5!$F$12</f>
        <v>0</v>
      </c>
      <c r="S409" s="0" t="str">
        <f aca="false">OBRAZAC5!$A$14</f>
        <v>КОНСОЛИДОВАНИ</v>
      </c>
      <c r="T409" s="0" t="str">
        <f aca="false">OBRAZAC5!$D$18</f>
        <v>01.01.2020.</v>
      </c>
      <c r="U409" s="0" t="str">
        <f aca="false">OBRAZAC5!$F$18</f>
        <v>30.06.2020.</v>
      </c>
      <c r="V409" s="0" t="n">
        <f aca="false">IF(AND(A409&gt;=5000,A409&lt;=5442),4,0)</f>
        <v>4</v>
      </c>
      <c r="W409" s="0" t="str">
        <f aca="false">OBRAZAC5!$A$10</f>
        <v>12</v>
      </c>
    </row>
    <row r="410" customFormat="false" ht="12.75" hidden="false" customHeight="false" outlineLevel="0" collapsed="false">
      <c r="A410" s="0" t="n">
        <f aca="false">OBRAZAC5!A410</f>
        <v>5381</v>
      </c>
      <c r="B410" s="0" t="n">
        <f aca="false">OBRAZAC5!B410</f>
        <v>543000</v>
      </c>
      <c r="C410" s="0" t="str">
        <f aca="false">OBRAZAC5!C410</f>
        <v>ШУМЕ И ВОДЕ (5382 + 5383)</v>
      </c>
      <c r="D410" s="154" t="n">
        <f aca="false">OBRAZAC5!D410</f>
        <v>0</v>
      </c>
      <c r="E410" s="154" t="n">
        <f aca="false">OBRAZAC5!E410</f>
        <v>0</v>
      </c>
      <c r="F410" s="154" t="n">
        <f aca="false">OBRAZAC5!F410</f>
        <v>0</v>
      </c>
      <c r="G410" s="154" t="n">
        <f aca="false">OBRAZAC5!G410</f>
        <v>0</v>
      </c>
      <c r="H410" s="154" t="n">
        <f aca="false">OBRAZAC5!H410</f>
        <v>0</v>
      </c>
      <c r="I410" s="154" t="n">
        <f aca="false">OBRAZAC5!I410</f>
        <v>0</v>
      </c>
      <c r="J410" s="154" t="n">
        <f aca="false">OBRAZAC5!J410</f>
        <v>0</v>
      </c>
      <c r="K410" s="154" t="n">
        <f aca="false">OBRAZAC5!K410</f>
        <v>0</v>
      </c>
      <c r="L410" s="0" t="n">
        <f aca="false">OBRAZAC5!L410</f>
        <v>0</v>
      </c>
      <c r="M410" s="0" t="str">
        <f aca="false">OBRAZAC5!M410</f>
        <v>strana 19</v>
      </c>
      <c r="N410" s="0" t="str">
        <f aca="false">OBRAZAC5!$D$9</f>
        <v>Покрајински секретаријат за урбанизам и заштиту животне средине</v>
      </c>
      <c r="O410" s="0" t="str">
        <f aca="false">OBRAZAC5!$C$11</f>
        <v>Булевар Михајла Пупина 15, Нови Сад</v>
      </c>
      <c r="P410" s="0" t="str">
        <f aca="false">OBRAZAC5!$G$11</f>
        <v>0.8752885</v>
      </c>
      <c r="Q410" s="0" t="str">
        <f aca="false">OBRAZAC5!$C$12</f>
        <v>100715260</v>
      </c>
      <c r="R410" s="0" t="n">
        <f aca="false">OBRAZAC5!$F$12</f>
        <v>0</v>
      </c>
      <c r="S410" s="0" t="str">
        <f aca="false">OBRAZAC5!$A$14</f>
        <v>КОНСОЛИДОВАНИ</v>
      </c>
      <c r="T410" s="0" t="str">
        <f aca="false">OBRAZAC5!$D$18</f>
        <v>01.01.2020.</v>
      </c>
      <c r="U410" s="0" t="str">
        <f aca="false">OBRAZAC5!$F$18</f>
        <v>30.06.2020.</v>
      </c>
      <c r="V410" s="0" t="n">
        <f aca="false">IF(AND(A410&gt;=5000,A410&lt;=5442),4,0)</f>
        <v>4</v>
      </c>
      <c r="W410" s="0" t="str">
        <f aca="false">OBRAZAC5!$A$10</f>
        <v>12</v>
      </c>
    </row>
    <row r="411" customFormat="false" ht="12.75" hidden="false" customHeight="false" outlineLevel="0" collapsed="false">
      <c r="A411" s="0" t="n">
        <f aca="false">OBRAZAC5!A411</f>
        <v>5382</v>
      </c>
      <c r="B411" s="0" t="n">
        <f aca="false">OBRAZAC5!B411</f>
        <v>543100</v>
      </c>
      <c r="C411" s="0" t="str">
        <f aca="false">OBRAZAC5!C411</f>
        <v>Шуме</v>
      </c>
      <c r="D411" s="154" t="n">
        <f aca="false">OBRAZAC5!D411</f>
        <v>0</v>
      </c>
      <c r="E411" s="154" t="n">
        <f aca="false">OBRAZAC5!E411</f>
        <v>0</v>
      </c>
      <c r="F411" s="154" t="n">
        <f aca="false">OBRAZAC5!F411</f>
        <v>0</v>
      </c>
      <c r="G411" s="154" t="n">
        <f aca="false">OBRAZAC5!G411</f>
        <v>0</v>
      </c>
      <c r="H411" s="154" t="n">
        <f aca="false">OBRAZAC5!H411</f>
        <v>0</v>
      </c>
      <c r="I411" s="154" t="n">
        <f aca="false">OBRAZAC5!I411</f>
        <v>0</v>
      </c>
      <c r="J411" s="154" t="n">
        <f aca="false">OBRAZAC5!J411</f>
        <v>0</v>
      </c>
      <c r="K411" s="154" t="n">
        <f aca="false">OBRAZAC5!K411</f>
        <v>0</v>
      </c>
      <c r="L411" s="0" t="n">
        <f aca="false">OBRAZAC5!L411</f>
        <v>0</v>
      </c>
      <c r="M411" s="0" t="str">
        <f aca="false">OBRAZAC5!M411</f>
        <v>strana 19</v>
      </c>
      <c r="N411" s="0" t="str">
        <f aca="false">OBRAZAC5!$D$9</f>
        <v>Покрајински секретаријат за урбанизам и заштиту животне средине</v>
      </c>
      <c r="O411" s="0" t="str">
        <f aca="false">OBRAZAC5!$C$11</f>
        <v>Булевар Михајла Пупина 15, Нови Сад</v>
      </c>
      <c r="P411" s="0" t="str">
        <f aca="false">OBRAZAC5!$G$11</f>
        <v>0.8752885</v>
      </c>
      <c r="Q411" s="0" t="str">
        <f aca="false">OBRAZAC5!$C$12</f>
        <v>100715260</v>
      </c>
      <c r="R411" s="0" t="n">
        <f aca="false">OBRAZAC5!$F$12</f>
        <v>0</v>
      </c>
      <c r="S411" s="0" t="str">
        <f aca="false">OBRAZAC5!$A$14</f>
        <v>КОНСОЛИДОВАНИ</v>
      </c>
      <c r="T411" s="0" t="str">
        <f aca="false">OBRAZAC5!$D$18</f>
        <v>01.01.2020.</v>
      </c>
      <c r="U411" s="0" t="str">
        <f aca="false">OBRAZAC5!$F$18</f>
        <v>30.06.2020.</v>
      </c>
      <c r="V411" s="0" t="n">
        <f aca="false">IF(AND(A411&gt;=5000,A411&lt;=5442),4,0)</f>
        <v>4</v>
      </c>
      <c r="W411" s="0" t="str">
        <f aca="false">OBRAZAC5!$A$10</f>
        <v>12</v>
      </c>
    </row>
    <row r="412" customFormat="false" ht="12.75" hidden="false" customHeight="false" outlineLevel="0" collapsed="false">
      <c r="A412" s="0" t="n">
        <f aca="false">OBRAZAC5!A412</f>
        <v>5383</v>
      </c>
      <c r="B412" s="0" t="n">
        <f aca="false">OBRAZAC5!B412</f>
        <v>543200</v>
      </c>
      <c r="C412" s="0" t="str">
        <f aca="false">OBRAZAC5!C412</f>
        <v>Воде</v>
      </c>
      <c r="D412" s="154" t="n">
        <f aca="false">OBRAZAC5!D412</f>
        <v>0</v>
      </c>
      <c r="E412" s="154" t="n">
        <f aca="false">OBRAZAC5!E412</f>
        <v>0</v>
      </c>
      <c r="F412" s="154" t="n">
        <f aca="false">OBRAZAC5!F412</f>
        <v>0</v>
      </c>
      <c r="G412" s="154" t="n">
        <f aca="false">OBRAZAC5!G412</f>
        <v>0</v>
      </c>
      <c r="H412" s="154" t="n">
        <f aca="false">OBRAZAC5!H412</f>
        <v>0</v>
      </c>
      <c r="I412" s="154" t="n">
        <f aca="false">OBRAZAC5!I412</f>
        <v>0</v>
      </c>
      <c r="J412" s="154" t="n">
        <f aca="false">OBRAZAC5!J412</f>
        <v>0</v>
      </c>
      <c r="K412" s="154" t="n">
        <f aca="false">OBRAZAC5!K412</f>
        <v>0</v>
      </c>
      <c r="L412" s="0" t="n">
        <f aca="false">OBRAZAC5!L412</f>
        <v>0</v>
      </c>
      <c r="M412" s="0" t="str">
        <f aca="false">OBRAZAC5!M412</f>
        <v>strana 19</v>
      </c>
      <c r="N412" s="0" t="str">
        <f aca="false">OBRAZAC5!$D$9</f>
        <v>Покрајински секретаријат за урбанизам и заштиту животне средине</v>
      </c>
      <c r="O412" s="0" t="str">
        <f aca="false">OBRAZAC5!$C$11</f>
        <v>Булевар Михајла Пупина 15, Нови Сад</v>
      </c>
      <c r="P412" s="0" t="str">
        <f aca="false">OBRAZAC5!$G$11</f>
        <v>0.8752885</v>
      </c>
      <c r="Q412" s="0" t="str">
        <f aca="false">OBRAZAC5!$C$12</f>
        <v>100715260</v>
      </c>
      <c r="R412" s="0" t="n">
        <f aca="false">OBRAZAC5!$F$12</f>
        <v>0</v>
      </c>
      <c r="S412" s="0" t="str">
        <f aca="false">OBRAZAC5!$A$14</f>
        <v>КОНСОЛИДОВАНИ</v>
      </c>
      <c r="T412" s="0" t="str">
        <f aca="false">OBRAZAC5!$D$18</f>
        <v>01.01.2020.</v>
      </c>
      <c r="U412" s="0" t="str">
        <f aca="false">OBRAZAC5!$F$18</f>
        <v>30.06.2020.</v>
      </c>
      <c r="V412" s="0" t="n">
        <f aca="false">IF(AND(A412&gt;=5000,A412&lt;=5442),4,0)</f>
        <v>4</v>
      </c>
      <c r="W412" s="0" t="str">
        <f aca="false">OBRAZAC5!$A$10</f>
        <v>12</v>
      </c>
    </row>
    <row r="413" customFormat="false" ht="12.75" hidden="false" customHeight="false" outlineLevel="0" collapsed="false">
      <c r="A413" s="0" t="n">
        <f aca="false">OBRAZAC5!A413</f>
        <v>5384</v>
      </c>
      <c r="B413" s="0" t="n">
        <f aca="false">OBRAZAC5!B413</f>
        <v>550000</v>
      </c>
      <c r="C413" s="0" t="str">
        <f aca="false">OBRAZAC5!C413</f>
        <v>НЕФИНАНСИЈСКА ИМОВИНА КОЈА СЕ ФИНАНСИРА ИЗ СРЕДСТАВА ЗА РЕАЛИЗАЦИЈУ  НАЦИОНАЛНОГ ИНВЕСТИЦИОНОГ ПЛАНА (5385)</v>
      </c>
      <c r="D413" s="154" t="n">
        <f aca="false">OBRAZAC5!D413</f>
        <v>0</v>
      </c>
      <c r="E413" s="154" t="n">
        <f aca="false">OBRAZAC5!E413</f>
        <v>0</v>
      </c>
      <c r="F413" s="154" t="n">
        <f aca="false">OBRAZAC5!F413</f>
        <v>0</v>
      </c>
      <c r="G413" s="154" t="n">
        <f aca="false">OBRAZAC5!G413</f>
        <v>0</v>
      </c>
      <c r="H413" s="154" t="n">
        <f aca="false">OBRAZAC5!H413</f>
        <v>0</v>
      </c>
      <c r="I413" s="154" t="n">
        <f aca="false">OBRAZAC5!I413</f>
        <v>0</v>
      </c>
      <c r="J413" s="154" t="n">
        <f aca="false">OBRAZAC5!J413</f>
        <v>0</v>
      </c>
      <c r="K413" s="154" t="n">
        <f aca="false">OBRAZAC5!K413</f>
        <v>0</v>
      </c>
      <c r="L413" s="0" t="n">
        <f aca="false">OBRAZAC5!L413</f>
        <v>0</v>
      </c>
      <c r="M413" s="0" t="str">
        <f aca="false">OBRAZAC5!M413</f>
        <v>strana 20</v>
      </c>
      <c r="N413" s="0" t="str">
        <f aca="false">OBRAZAC5!$D$9</f>
        <v>Покрајински секретаријат за урбанизам и заштиту животне средине</v>
      </c>
      <c r="O413" s="0" t="str">
        <f aca="false">OBRAZAC5!$C$11</f>
        <v>Булевар Михајла Пупина 15, Нови Сад</v>
      </c>
      <c r="P413" s="0" t="str">
        <f aca="false">OBRAZAC5!$G$11</f>
        <v>0.8752885</v>
      </c>
      <c r="Q413" s="0" t="str">
        <f aca="false">OBRAZAC5!$C$12</f>
        <v>100715260</v>
      </c>
      <c r="R413" s="0" t="n">
        <f aca="false">OBRAZAC5!$F$12</f>
        <v>0</v>
      </c>
      <c r="S413" s="0" t="str">
        <f aca="false">OBRAZAC5!$A$14</f>
        <v>КОНСОЛИДОВАНИ</v>
      </c>
      <c r="T413" s="0" t="str">
        <f aca="false">OBRAZAC5!$D$18</f>
        <v>01.01.2020.</v>
      </c>
      <c r="U413" s="0" t="str">
        <f aca="false">OBRAZAC5!$F$18</f>
        <v>30.06.2020.</v>
      </c>
      <c r="V413" s="0" t="n">
        <f aca="false">IF(AND(A413&gt;=5000,A413&lt;=5442),4,0)</f>
        <v>4</v>
      </c>
      <c r="W413" s="0" t="str">
        <f aca="false">OBRAZAC5!$A$10</f>
        <v>12</v>
      </c>
    </row>
    <row r="414" customFormat="false" ht="12.75" hidden="false" customHeight="false" outlineLevel="0" collapsed="false">
      <c r="A414" s="0" t="n">
        <f aca="false">OBRAZAC5!A414</f>
        <v>5385</v>
      </c>
      <c r="B414" s="0" t="n">
        <f aca="false">OBRAZAC5!B414</f>
        <v>551000</v>
      </c>
      <c r="C414" s="0" t="str">
        <f aca="false">OBRAZAC5!C414</f>
        <v>НЕФИНАНСИЈСКА ИМОВИНА КОЈА СЕ ФИНАНСИРА ИЗ СРЕДСТАВА ЗА РЕАЛИЗАЦИЈУ НАЦИОНАЛНОГ ИНВЕСТИЦИОНОГ ПЛАНА (5386)</v>
      </c>
      <c r="D414" s="154" t="n">
        <f aca="false">OBRAZAC5!D414</f>
        <v>0</v>
      </c>
      <c r="E414" s="154" t="n">
        <f aca="false">OBRAZAC5!E414</f>
        <v>0</v>
      </c>
      <c r="F414" s="154" t="n">
        <f aca="false">OBRAZAC5!F414</f>
        <v>0</v>
      </c>
      <c r="G414" s="154" t="n">
        <f aca="false">OBRAZAC5!G414</f>
        <v>0</v>
      </c>
      <c r="H414" s="154" t="n">
        <f aca="false">OBRAZAC5!H414</f>
        <v>0</v>
      </c>
      <c r="I414" s="154" t="n">
        <f aca="false">OBRAZAC5!I414</f>
        <v>0</v>
      </c>
      <c r="J414" s="154" t="n">
        <f aca="false">OBRAZAC5!J414</f>
        <v>0</v>
      </c>
      <c r="K414" s="154" t="n">
        <f aca="false">OBRAZAC5!K414</f>
        <v>0</v>
      </c>
      <c r="L414" s="0" t="n">
        <f aca="false">OBRAZAC5!L414</f>
        <v>0</v>
      </c>
      <c r="M414" s="0" t="str">
        <f aca="false">OBRAZAC5!M414</f>
        <v>strana 20</v>
      </c>
      <c r="N414" s="0" t="str">
        <f aca="false">OBRAZAC5!$D$9</f>
        <v>Покрајински секретаријат за урбанизам и заштиту животне средине</v>
      </c>
      <c r="O414" s="0" t="str">
        <f aca="false">OBRAZAC5!$C$11</f>
        <v>Булевар Михајла Пупина 15, Нови Сад</v>
      </c>
      <c r="P414" s="0" t="str">
        <f aca="false">OBRAZAC5!$G$11</f>
        <v>0.8752885</v>
      </c>
      <c r="Q414" s="0" t="str">
        <f aca="false">OBRAZAC5!$C$12</f>
        <v>100715260</v>
      </c>
      <c r="R414" s="0" t="n">
        <f aca="false">OBRAZAC5!$F$12</f>
        <v>0</v>
      </c>
      <c r="S414" s="0" t="str">
        <f aca="false">OBRAZAC5!$A$14</f>
        <v>КОНСОЛИДОВАНИ</v>
      </c>
      <c r="T414" s="0" t="str">
        <f aca="false">OBRAZAC5!$D$18</f>
        <v>01.01.2020.</v>
      </c>
      <c r="U414" s="0" t="str">
        <f aca="false">OBRAZAC5!$F$18</f>
        <v>30.06.2020.</v>
      </c>
      <c r="V414" s="0" t="n">
        <f aca="false">IF(AND(A414&gt;=5000,A414&lt;=5442),4,0)</f>
        <v>4</v>
      </c>
      <c r="W414" s="0" t="str">
        <f aca="false">OBRAZAC5!$A$10</f>
        <v>12</v>
      </c>
    </row>
    <row r="415" customFormat="false" ht="12.75" hidden="false" customHeight="false" outlineLevel="0" collapsed="false">
      <c r="A415" s="0" t="n">
        <f aca="false">OBRAZAC5!A415</f>
        <v>5386</v>
      </c>
      <c r="B415" s="0" t="n">
        <f aca="false">OBRAZAC5!B415</f>
        <v>551100</v>
      </c>
      <c r="C415" s="0" t="str">
        <f aca="false">OBRAZAC5!C415</f>
        <v>Нефинансијска имовина која се финансира из средстава за реализацију националног инвестиционог плана</v>
      </c>
      <c r="D415" s="154" t="n">
        <f aca="false">OBRAZAC5!D415</f>
        <v>0</v>
      </c>
      <c r="E415" s="154" t="n">
        <f aca="false">OBRAZAC5!E415</f>
        <v>0</v>
      </c>
      <c r="F415" s="154" t="n">
        <f aca="false">OBRAZAC5!F415</f>
        <v>0</v>
      </c>
      <c r="G415" s="154" t="n">
        <f aca="false">OBRAZAC5!G415</f>
        <v>0</v>
      </c>
      <c r="H415" s="154" t="n">
        <f aca="false">OBRAZAC5!H415</f>
        <v>0</v>
      </c>
      <c r="I415" s="154" t="n">
        <f aca="false">OBRAZAC5!I415</f>
        <v>0</v>
      </c>
      <c r="J415" s="154" t="n">
        <f aca="false">OBRAZAC5!J415</f>
        <v>0</v>
      </c>
      <c r="K415" s="154" t="n">
        <f aca="false">OBRAZAC5!K415</f>
        <v>0</v>
      </c>
      <c r="L415" s="0" t="n">
        <f aca="false">OBRAZAC5!L415</f>
        <v>0</v>
      </c>
      <c r="M415" s="0" t="str">
        <f aca="false">OBRAZAC5!M415</f>
        <v>strana 20</v>
      </c>
      <c r="N415" s="0" t="str">
        <f aca="false">OBRAZAC5!$D$9</f>
        <v>Покрајински секретаријат за урбанизам и заштиту животне средине</v>
      </c>
      <c r="O415" s="0" t="str">
        <f aca="false">OBRAZAC5!$C$11</f>
        <v>Булевар Михајла Пупина 15, Нови Сад</v>
      </c>
      <c r="P415" s="0" t="str">
        <f aca="false">OBRAZAC5!$G$11</f>
        <v>0.8752885</v>
      </c>
      <c r="Q415" s="0" t="str">
        <f aca="false">OBRAZAC5!$C$12</f>
        <v>100715260</v>
      </c>
      <c r="R415" s="0" t="n">
        <f aca="false">OBRAZAC5!$F$12</f>
        <v>0</v>
      </c>
      <c r="S415" s="0" t="str">
        <f aca="false">OBRAZAC5!$A$14</f>
        <v>КОНСОЛИДОВАНИ</v>
      </c>
      <c r="T415" s="0" t="str">
        <f aca="false">OBRAZAC5!$D$18</f>
        <v>01.01.2020.</v>
      </c>
      <c r="U415" s="0" t="str">
        <f aca="false">OBRAZAC5!$F$18</f>
        <v>30.06.2020.</v>
      </c>
      <c r="V415" s="0" t="n">
        <f aca="false">IF(AND(A415&gt;=5000,A415&lt;=5442),4,0)</f>
        <v>4</v>
      </c>
      <c r="W415" s="0" t="str">
        <f aca="false">OBRAZAC5!$A$10</f>
        <v>12</v>
      </c>
    </row>
    <row r="416" customFormat="false" ht="12.75" hidden="false" customHeight="false" outlineLevel="0" collapsed="false">
      <c r="A416" s="0" t="n">
        <f aca="false">OBRAZAC5!A416</f>
        <v>5387</v>
      </c>
      <c r="B416" s="0" t="n">
        <f aca="false">OBRAZAC5!B416</f>
        <v>600000</v>
      </c>
      <c r="C416" s="0" t="str">
        <f aca="false">OBRAZAC5!C416</f>
        <v>ИЗДАЦИ ЗА ОТПЛАТУ ГЛАВНИЦЕ И НАБАВКУ ФИНАНСИЈСКЕ ИМОВИНЕ (5388 + 5413)</v>
      </c>
      <c r="D416" s="154" t="n">
        <f aca="false">OBRAZAC5!D416</f>
        <v>0</v>
      </c>
      <c r="E416" s="154" t="n">
        <f aca="false">OBRAZAC5!E416</f>
        <v>0</v>
      </c>
      <c r="F416" s="154" t="n">
        <f aca="false">OBRAZAC5!F416</f>
        <v>0</v>
      </c>
      <c r="G416" s="154" t="n">
        <f aca="false">OBRAZAC5!G416</f>
        <v>0</v>
      </c>
      <c r="H416" s="154" t="n">
        <f aca="false">OBRAZAC5!H416</f>
        <v>0</v>
      </c>
      <c r="I416" s="154" t="n">
        <f aca="false">OBRAZAC5!I416</f>
        <v>0</v>
      </c>
      <c r="J416" s="154" t="n">
        <f aca="false">OBRAZAC5!J416</f>
        <v>0</v>
      </c>
      <c r="K416" s="154" t="n">
        <f aca="false">OBRAZAC5!K416</f>
        <v>0</v>
      </c>
      <c r="L416" s="0" t="n">
        <f aca="false">OBRAZAC5!L416</f>
        <v>0</v>
      </c>
      <c r="M416" s="0" t="str">
        <f aca="false">OBRAZAC5!M416</f>
        <v>strana 20</v>
      </c>
      <c r="N416" s="0" t="str">
        <f aca="false">OBRAZAC5!$D$9</f>
        <v>Покрајински секретаријат за урбанизам и заштиту животне средине</v>
      </c>
      <c r="O416" s="0" t="str">
        <f aca="false">OBRAZAC5!$C$11</f>
        <v>Булевар Михајла Пупина 15, Нови Сад</v>
      </c>
      <c r="P416" s="0" t="str">
        <f aca="false">OBRAZAC5!$G$11</f>
        <v>0.8752885</v>
      </c>
      <c r="Q416" s="0" t="str">
        <f aca="false">OBRAZAC5!$C$12</f>
        <v>100715260</v>
      </c>
      <c r="R416" s="0" t="n">
        <f aca="false">OBRAZAC5!$F$12</f>
        <v>0</v>
      </c>
      <c r="S416" s="0" t="str">
        <f aca="false">OBRAZAC5!$A$14</f>
        <v>КОНСОЛИДОВАНИ</v>
      </c>
      <c r="T416" s="0" t="str">
        <f aca="false">OBRAZAC5!$D$18</f>
        <v>01.01.2020.</v>
      </c>
      <c r="U416" s="0" t="str">
        <f aca="false">OBRAZAC5!$F$18</f>
        <v>30.06.2020.</v>
      </c>
      <c r="V416" s="0" t="n">
        <f aca="false">IF(AND(A416&gt;=5000,A416&lt;=5442),4,0)</f>
        <v>4</v>
      </c>
      <c r="W416" s="0" t="str">
        <f aca="false">OBRAZAC5!$A$10</f>
        <v>12</v>
      </c>
    </row>
    <row r="417" customFormat="false" ht="12.75" hidden="false" customHeight="false" outlineLevel="0" collapsed="false">
      <c r="A417" s="0" t="n">
        <f aca="false">OBRAZAC5!A417</f>
        <v>5388</v>
      </c>
      <c r="B417" s="0" t="n">
        <f aca="false">OBRAZAC5!B417</f>
        <v>610000</v>
      </c>
      <c r="C417" s="0" t="str">
        <f aca="false">OBRAZAC5!C417</f>
        <v>ОТПЛАТА ГЛАВНИЦЕ (5389 + 5399 + 5407+5411)</v>
      </c>
      <c r="D417" s="154" t="n">
        <f aca="false">OBRAZAC5!D417</f>
        <v>0</v>
      </c>
      <c r="E417" s="154" t="n">
        <f aca="false">OBRAZAC5!E417</f>
        <v>0</v>
      </c>
      <c r="F417" s="154" t="n">
        <f aca="false">OBRAZAC5!F417</f>
        <v>0</v>
      </c>
      <c r="G417" s="154" t="n">
        <f aca="false">OBRAZAC5!G417</f>
        <v>0</v>
      </c>
      <c r="H417" s="154" t="n">
        <f aca="false">OBRAZAC5!H417</f>
        <v>0</v>
      </c>
      <c r="I417" s="154" t="n">
        <f aca="false">OBRAZAC5!I417</f>
        <v>0</v>
      </c>
      <c r="J417" s="154" t="n">
        <f aca="false">OBRAZAC5!J417</f>
        <v>0</v>
      </c>
      <c r="K417" s="154" t="n">
        <f aca="false">OBRAZAC5!K417</f>
        <v>0</v>
      </c>
      <c r="L417" s="0" t="n">
        <f aca="false">OBRAZAC5!L417</f>
        <v>0</v>
      </c>
      <c r="M417" s="0" t="str">
        <f aca="false">OBRAZAC5!M417</f>
        <v>strana 20</v>
      </c>
      <c r="N417" s="0" t="str">
        <f aca="false">OBRAZAC5!$D$9</f>
        <v>Покрајински секретаријат за урбанизам и заштиту животне средине</v>
      </c>
      <c r="O417" s="0" t="str">
        <f aca="false">OBRAZAC5!$C$11</f>
        <v>Булевар Михајла Пупина 15, Нови Сад</v>
      </c>
      <c r="P417" s="0" t="str">
        <f aca="false">OBRAZAC5!$G$11</f>
        <v>0.8752885</v>
      </c>
      <c r="Q417" s="0" t="str">
        <f aca="false">OBRAZAC5!$C$12</f>
        <v>100715260</v>
      </c>
      <c r="R417" s="0" t="n">
        <f aca="false">OBRAZAC5!$F$12</f>
        <v>0</v>
      </c>
      <c r="S417" s="0" t="str">
        <f aca="false">OBRAZAC5!$A$14</f>
        <v>КОНСОЛИДОВАНИ</v>
      </c>
      <c r="T417" s="0" t="str">
        <f aca="false">OBRAZAC5!$D$18</f>
        <v>01.01.2020.</v>
      </c>
      <c r="U417" s="0" t="str">
        <f aca="false">OBRAZAC5!$F$18</f>
        <v>30.06.2020.</v>
      </c>
      <c r="V417" s="0" t="n">
        <f aca="false">IF(AND(A417&gt;=5000,A417&lt;=5442),4,0)</f>
        <v>4</v>
      </c>
      <c r="W417" s="0" t="str">
        <f aca="false">OBRAZAC5!$A$10</f>
        <v>12</v>
      </c>
    </row>
    <row r="418" customFormat="false" ht="12.75" hidden="false" customHeight="false" outlineLevel="0" collapsed="false">
      <c r="A418" s="0" t="n">
        <f aca="false">OBRAZAC5!A418</f>
        <v>5389</v>
      </c>
      <c r="B418" s="0" t="n">
        <f aca="false">OBRAZAC5!B418</f>
        <v>611000</v>
      </c>
      <c r="C418" s="0" t="str">
        <f aca="false">OBRAZAC5!C418</f>
        <v>ОТПЛАТА ГЛАВНИЦЕ ДОМАЋИМ КРЕДИТОРИМА (од 5390 до 5398)</v>
      </c>
      <c r="D418" s="154" t="n">
        <f aca="false">OBRAZAC5!D418</f>
        <v>0</v>
      </c>
      <c r="E418" s="154" t="n">
        <f aca="false">OBRAZAC5!E418</f>
        <v>0</v>
      </c>
      <c r="F418" s="154" t="n">
        <f aca="false">OBRAZAC5!F418</f>
        <v>0</v>
      </c>
      <c r="G418" s="154" t="n">
        <f aca="false">OBRAZAC5!G418</f>
        <v>0</v>
      </c>
      <c r="H418" s="154" t="n">
        <f aca="false">OBRAZAC5!H418</f>
        <v>0</v>
      </c>
      <c r="I418" s="154" t="n">
        <f aca="false">OBRAZAC5!I418</f>
        <v>0</v>
      </c>
      <c r="J418" s="154" t="n">
        <f aca="false">OBRAZAC5!J418</f>
        <v>0</v>
      </c>
      <c r="K418" s="154" t="n">
        <f aca="false">OBRAZAC5!K418</f>
        <v>0</v>
      </c>
      <c r="L418" s="0" t="n">
        <f aca="false">OBRAZAC5!L418</f>
        <v>0</v>
      </c>
      <c r="M418" s="0" t="str">
        <f aca="false">OBRAZAC5!M418</f>
        <v>strana 20</v>
      </c>
      <c r="N418" s="0" t="str">
        <f aca="false">OBRAZAC5!$D$9</f>
        <v>Покрајински секретаријат за урбанизам и заштиту животне средине</v>
      </c>
      <c r="O418" s="0" t="str">
        <f aca="false">OBRAZAC5!$C$11</f>
        <v>Булевар Михајла Пупина 15, Нови Сад</v>
      </c>
      <c r="P418" s="0" t="str">
        <f aca="false">OBRAZAC5!$G$11</f>
        <v>0.8752885</v>
      </c>
      <c r="Q418" s="0" t="str">
        <f aca="false">OBRAZAC5!$C$12</f>
        <v>100715260</v>
      </c>
      <c r="R418" s="0" t="n">
        <f aca="false">OBRAZAC5!$F$12</f>
        <v>0</v>
      </c>
      <c r="S418" s="0" t="str">
        <f aca="false">OBRAZAC5!$A$14</f>
        <v>КОНСОЛИДОВАНИ</v>
      </c>
      <c r="T418" s="0" t="str">
        <f aca="false">OBRAZAC5!$D$18</f>
        <v>01.01.2020.</v>
      </c>
      <c r="U418" s="0" t="str">
        <f aca="false">OBRAZAC5!$F$18</f>
        <v>30.06.2020.</v>
      </c>
      <c r="V418" s="0" t="n">
        <f aca="false">IF(AND(A418&gt;=5000,A418&lt;=5442),4,0)</f>
        <v>4</v>
      </c>
      <c r="W418" s="0" t="str">
        <f aca="false">OBRAZAC5!$A$10</f>
        <v>12</v>
      </c>
    </row>
    <row r="419" customFormat="false" ht="12.75" hidden="false" customHeight="false" outlineLevel="0" collapsed="false">
      <c r="A419" s="0" t="n">
        <f aca="false">OBRAZAC5!A419</f>
        <v>5390</v>
      </c>
      <c r="B419" s="0" t="n">
        <f aca="false">OBRAZAC5!B419</f>
        <v>611100</v>
      </c>
      <c r="C419" s="0" t="str">
        <f aca="false">OBRAZAC5!C419</f>
        <v>Отплата главнице на домаће хартије од вредности, изузев акција </v>
      </c>
      <c r="D419" s="154" t="n">
        <f aca="false">OBRAZAC5!D419</f>
        <v>0</v>
      </c>
      <c r="E419" s="154" t="n">
        <f aca="false">OBRAZAC5!E419</f>
        <v>0</v>
      </c>
      <c r="F419" s="154" t="n">
        <f aca="false">OBRAZAC5!F419</f>
        <v>0</v>
      </c>
      <c r="G419" s="154" t="n">
        <f aca="false">OBRAZAC5!G419</f>
        <v>0</v>
      </c>
      <c r="H419" s="154" t="n">
        <f aca="false">OBRAZAC5!H419</f>
        <v>0</v>
      </c>
      <c r="I419" s="154" t="n">
        <f aca="false">OBRAZAC5!I419</f>
        <v>0</v>
      </c>
      <c r="J419" s="154" t="n">
        <f aca="false">OBRAZAC5!J419</f>
        <v>0</v>
      </c>
      <c r="K419" s="154" t="n">
        <f aca="false">OBRAZAC5!K419</f>
        <v>0</v>
      </c>
      <c r="L419" s="0" t="n">
        <f aca="false">OBRAZAC5!L419</f>
        <v>0</v>
      </c>
      <c r="M419" s="0" t="str">
        <f aca="false">OBRAZAC5!M419</f>
        <v>strana 20</v>
      </c>
      <c r="N419" s="0" t="str">
        <f aca="false">OBRAZAC5!$D$9</f>
        <v>Покрајински секретаријат за урбанизам и заштиту животне средине</v>
      </c>
      <c r="O419" s="0" t="str">
        <f aca="false">OBRAZAC5!$C$11</f>
        <v>Булевар Михајла Пупина 15, Нови Сад</v>
      </c>
      <c r="P419" s="0" t="str">
        <f aca="false">OBRAZAC5!$G$11</f>
        <v>0.8752885</v>
      </c>
      <c r="Q419" s="0" t="str">
        <f aca="false">OBRAZAC5!$C$12</f>
        <v>100715260</v>
      </c>
      <c r="R419" s="0" t="n">
        <f aca="false">OBRAZAC5!$F$12</f>
        <v>0</v>
      </c>
      <c r="S419" s="0" t="str">
        <f aca="false">OBRAZAC5!$A$14</f>
        <v>КОНСОЛИДОВАНИ</v>
      </c>
      <c r="T419" s="0" t="str">
        <f aca="false">OBRAZAC5!$D$18</f>
        <v>01.01.2020.</v>
      </c>
      <c r="U419" s="0" t="str">
        <f aca="false">OBRAZAC5!$F$18</f>
        <v>30.06.2020.</v>
      </c>
      <c r="V419" s="0" t="n">
        <f aca="false">IF(AND(A419&gt;=5000,A419&lt;=5442),4,0)</f>
        <v>4</v>
      </c>
      <c r="W419" s="0" t="str">
        <f aca="false">OBRAZAC5!$A$10</f>
        <v>12</v>
      </c>
    </row>
    <row r="420" customFormat="false" ht="12.75" hidden="false" customHeight="false" outlineLevel="0" collapsed="false">
      <c r="A420" s="0" t="n">
        <f aca="false">OBRAZAC5!A420</f>
        <v>5391</v>
      </c>
      <c r="B420" s="0" t="n">
        <f aca="false">OBRAZAC5!B420</f>
        <v>611200</v>
      </c>
      <c r="C420" s="0" t="str">
        <f aca="false">OBRAZAC5!C420</f>
        <v>Отплата главнице осталим нивоима власти</v>
      </c>
      <c r="D420" s="154" t="n">
        <f aca="false">OBRAZAC5!D420</f>
        <v>0</v>
      </c>
      <c r="E420" s="154" t="n">
        <f aca="false">OBRAZAC5!E420</f>
        <v>0</v>
      </c>
      <c r="F420" s="154" t="n">
        <f aca="false">OBRAZAC5!F420</f>
        <v>0</v>
      </c>
      <c r="G420" s="154" t="n">
        <f aca="false">OBRAZAC5!G420</f>
        <v>0</v>
      </c>
      <c r="H420" s="154" t="n">
        <f aca="false">OBRAZAC5!H420</f>
        <v>0</v>
      </c>
      <c r="I420" s="154" t="n">
        <f aca="false">OBRAZAC5!I420</f>
        <v>0</v>
      </c>
      <c r="J420" s="154" t="n">
        <f aca="false">OBRAZAC5!J420</f>
        <v>0</v>
      </c>
      <c r="K420" s="154" t="n">
        <f aca="false">OBRAZAC5!K420</f>
        <v>0</v>
      </c>
      <c r="L420" s="0" t="n">
        <f aca="false">OBRAZAC5!L420</f>
        <v>0</v>
      </c>
      <c r="M420" s="0" t="str">
        <f aca="false">OBRAZAC5!M420</f>
        <v>strana 20</v>
      </c>
      <c r="N420" s="0" t="str">
        <f aca="false">OBRAZAC5!$D$9</f>
        <v>Покрајински секретаријат за урбанизам и заштиту животне средине</v>
      </c>
      <c r="O420" s="0" t="str">
        <f aca="false">OBRAZAC5!$C$11</f>
        <v>Булевар Михајла Пупина 15, Нови Сад</v>
      </c>
      <c r="P420" s="0" t="str">
        <f aca="false">OBRAZAC5!$G$11</f>
        <v>0.8752885</v>
      </c>
      <c r="Q420" s="0" t="str">
        <f aca="false">OBRAZAC5!$C$12</f>
        <v>100715260</v>
      </c>
      <c r="R420" s="0" t="n">
        <f aca="false">OBRAZAC5!$F$12</f>
        <v>0</v>
      </c>
      <c r="S420" s="0" t="str">
        <f aca="false">OBRAZAC5!$A$14</f>
        <v>КОНСОЛИДОВАНИ</v>
      </c>
      <c r="T420" s="0" t="str">
        <f aca="false">OBRAZAC5!$D$18</f>
        <v>01.01.2020.</v>
      </c>
      <c r="U420" s="0" t="str">
        <f aca="false">OBRAZAC5!$F$18</f>
        <v>30.06.2020.</v>
      </c>
      <c r="V420" s="0" t="n">
        <f aca="false">IF(AND(A420&gt;=5000,A420&lt;=5442),4,0)</f>
        <v>4</v>
      </c>
      <c r="W420" s="0" t="str">
        <f aca="false">OBRAZAC5!$A$10</f>
        <v>12</v>
      </c>
    </row>
    <row r="421" customFormat="false" ht="12.75" hidden="false" customHeight="false" outlineLevel="0" collapsed="false">
      <c r="A421" s="0" t="n">
        <f aca="false">OBRAZAC5!A421</f>
        <v>5392</v>
      </c>
      <c r="B421" s="0" t="n">
        <f aca="false">OBRAZAC5!B421</f>
        <v>611300</v>
      </c>
      <c r="C421" s="0" t="str">
        <f aca="false">OBRAZAC5!C421</f>
        <v>Отплата главнице домаћим јавним финансијским институцијама</v>
      </c>
      <c r="D421" s="154" t="n">
        <f aca="false">OBRAZAC5!D421</f>
        <v>0</v>
      </c>
      <c r="E421" s="154" t="n">
        <f aca="false">OBRAZAC5!E421</f>
        <v>0</v>
      </c>
      <c r="F421" s="154" t="n">
        <f aca="false">OBRAZAC5!F421</f>
        <v>0</v>
      </c>
      <c r="G421" s="154" t="n">
        <f aca="false">OBRAZAC5!G421</f>
        <v>0</v>
      </c>
      <c r="H421" s="154" t="n">
        <f aca="false">OBRAZAC5!H421</f>
        <v>0</v>
      </c>
      <c r="I421" s="154" t="n">
        <f aca="false">OBRAZAC5!I421</f>
        <v>0</v>
      </c>
      <c r="J421" s="154" t="n">
        <f aca="false">OBRAZAC5!J421</f>
        <v>0</v>
      </c>
      <c r="K421" s="154" t="n">
        <f aca="false">OBRAZAC5!K421</f>
        <v>0</v>
      </c>
      <c r="L421" s="0" t="n">
        <f aca="false">OBRAZAC5!L421</f>
        <v>0</v>
      </c>
      <c r="M421" s="0" t="str">
        <f aca="false">OBRAZAC5!M421</f>
        <v>strana 20</v>
      </c>
      <c r="N421" s="0" t="str">
        <f aca="false">OBRAZAC5!$D$9</f>
        <v>Покрајински секретаријат за урбанизам и заштиту животне средине</v>
      </c>
      <c r="O421" s="0" t="str">
        <f aca="false">OBRAZAC5!$C$11</f>
        <v>Булевар Михајла Пупина 15, Нови Сад</v>
      </c>
      <c r="P421" s="0" t="str">
        <f aca="false">OBRAZAC5!$G$11</f>
        <v>0.8752885</v>
      </c>
      <c r="Q421" s="0" t="str">
        <f aca="false">OBRAZAC5!$C$12</f>
        <v>100715260</v>
      </c>
      <c r="R421" s="0" t="n">
        <f aca="false">OBRAZAC5!$F$12</f>
        <v>0</v>
      </c>
      <c r="S421" s="0" t="str">
        <f aca="false">OBRAZAC5!$A$14</f>
        <v>КОНСОЛИДОВАНИ</v>
      </c>
      <c r="T421" s="0" t="str">
        <f aca="false">OBRAZAC5!$D$18</f>
        <v>01.01.2020.</v>
      </c>
      <c r="U421" s="0" t="str">
        <f aca="false">OBRAZAC5!$F$18</f>
        <v>30.06.2020.</v>
      </c>
      <c r="V421" s="0" t="n">
        <f aca="false">IF(AND(A421&gt;=5000,A421&lt;=5442),4,0)</f>
        <v>4</v>
      </c>
      <c r="W421" s="0" t="str">
        <f aca="false">OBRAZAC5!$A$10</f>
        <v>12</v>
      </c>
    </row>
    <row r="422" customFormat="false" ht="12.75" hidden="false" customHeight="false" outlineLevel="0" collapsed="false">
      <c r="A422" s="0" t="n">
        <f aca="false">OBRAZAC5!A422</f>
        <v>5393</v>
      </c>
      <c r="B422" s="0" t="n">
        <f aca="false">OBRAZAC5!B422</f>
        <v>611400</v>
      </c>
      <c r="C422" s="0" t="str">
        <f aca="false">OBRAZAC5!C422</f>
        <v>Отплата главнице домаћим пословним банкама </v>
      </c>
      <c r="D422" s="154" t="n">
        <f aca="false">OBRAZAC5!D422</f>
        <v>0</v>
      </c>
      <c r="E422" s="154" t="n">
        <f aca="false">OBRAZAC5!E422</f>
        <v>0</v>
      </c>
      <c r="F422" s="154" t="n">
        <f aca="false">OBRAZAC5!F422</f>
        <v>0</v>
      </c>
      <c r="G422" s="154" t="n">
        <f aca="false">OBRAZAC5!G422</f>
        <v>0</v>
      </c>
      <c r="H422" s="154" t="n">
        <f aca="false">OBRAZAC5!H422</f>
        <v>0</v>
      </c>
      <c r="I422" s="154" t="n">
        <f aca="false">OBRAZAC5!I422</f>
        <v>0</v>
      </c>
      <c r="J422" s="154" t="n">
        <f aca="false">OBRAZAC5!J422</f>
        <v>0</v>
      </c>
      <c r="K422" s="154" t="n">
        <f aca="false">OBRAZAC5!K422</f>
        <v>0</v>
      </c>
      <c r="L422" s="0" t="n">
        <f aca="false">OBRAZAC5!L422</f>
        <v>0</v>
      </c>
      <c r="M422" s="0" t="str">
        <f aca="false">OBRAZAC5!M422</f>
        <v>strana 20</v>
      </c>
      <c r="N422" s="0" t="str">
        <f aca="false">OBRAZAC5!$D$9</f>
        <v>Покрајински секретаријат за урбанизам и заштиту животне средине</v>
      </c>
      <c r="O422" s="0" t="str">
        <f aca="false">OBRAZAC5!$C$11</f>
        <v>Булевар Михајла Пупина 15, Нови Сад</v>
      </c>
      <c r="P422" s="0" t="str">
        <f aca="false">OBRAZAC5!$G$11</f>
        <v>0.8752885</v>
      </c>
      <c r="Q422" s="0" t="str">
        <f aca="false">OBRAZAC5!$C$12</f>
        <v>100715260</v>
      </c>
      <c r="R422" s="0" t="n">
        <f aca="false">OBRAZAC5!$F$12</f>
        <v>0</v>
      </c>
      <c r="S422" s="0" t="str">
        <f aca="false">OBRAZAC5!$A$14</f>
        <v>КОНСОЛИДОВАНИ</v>
      </c>
      <c r="T422" s="0" t="str">
        <f aca="false">OBRAZAC5!$D$18</f>
        <v>01.01.2020.</v>
      </c>
      <c r="U422" s="0" t="str">
        <f aca="false">OBRAZAC5!$F$18</f>
        <v>30.06.2020.</v>
      </c>
      <c r="V422" s="0" t="n">
        <f aca="false">IF(AND(A422&gt;=5000,A422&lt;=5442),4,0)</f>
        <v>4</v>
      </c>
      <c r="W422" s="0" t="str">
        <f aca="false">OBRAZAC5!$A$10</f>
        <v>12</v>
      </c>
    </row>
    <row r="423" customFormat="false" ht="12.75" hidden="false" customHeight="false" outlineLevel="0" collapsed="false">
      <c r="A423" s="0" t="n">
        <f aca="false">OBRAZAC5!A423</f>
        <v>5394</v>
      </c>
      <c r="B423" s="0" t="n">
        <f aca="false">OBRAZAC5!B423</f>
        <v>611500</v>
      </c>
      <c r="C423" s="0" t="str">
        <f aca="false">OBRAZAC5!C423</f>
        <v>Отплата главнице осталим домаћим кредиторима</v>
      </c>
      <c r="D423" s="154" t="n">
        <f aca="false">OBRAZAC5!D423</f>
        <v>0</v>
      </c>
      <c r="E423" s="154" t="n">
        <f aca="false">OBRAZAC5!E423</f>
        <v>0</v>
      </c>
      <c r="F423" s="154" t="n">
        <f aca="false">OBRAZAC5!F423</f>
        <v>0</v>
      </c>
      <c r="G423" s="154" t="n">
        <f aca="false">OBRAZAC5!G423</f>
        <v>0</v>
      </c>
      <c r="H423" s="154" t="n">
        <f aca="false">OBRAZAC5!H423</f>
        <v>0</v>
      </c>
      <c r="I423" s="154" t="n">
        <f aca="false">OBRAZAC5!I423</f>
        <v>0</v>
      </c>
      <c r="J423" s="154" t="n">
        <f aca="false">OBRAZAC5!J423</f>
        <v>0</v>
      </c>
      <c r="K423" s="154" t="n">
        <f aca="false">OBRAZAC5!K423</f>
        <v>0</v>
      </c>
      <c r="L423" s="0" t="n">
        <f aca="false">OBRAZAC5!L423</f>
        <v>0</v>
      </c>
      <c r="M423" s="0" t="str">
        <f aca="false">OBRAZAC5!M423</f>
        <v>strana 20</v>
      </c>
      <c r="N423" s="0" t="str">
        <f aca="false">OBRAZAC5!$D$9</f>
        <v>Покрајински секретаријат за урбанизам и заштиту животне средине</v>
      </c>
      <c r="O423" s="0" t="str">
        <f aca="false">OBRAZAC5!$C$11</f>
        <v>Булевар Михајла Пупина 15, Нови Сад</v>
      </c>
      <c r="P423" s="0" t="str">
        <f aca="false">OBRAZAC5!$G$11</f>
        <v>0.8752885</v>
      </c>
      <c r="Q423" s="0" t="str">
        <f aca="false">OBRAZAC5!$C$12</f>
        <v>100715260</v>
      </c>
      <c r="R423" s="0" t="n">
        <f aca="false">OBRAZAC5!$F$12</f>
        <v>0</v>
      </c>
      <c r="S423" s="0" t="str">
        <f aca="false">OBRAZAC5!$A$14</f>
        <v>КОНСОЛИДОВАНИ</v>
      </c>
      <c r="T423" s="0" t="str">
        <f aca="false">OBRAZAC5!$D$18</f>
        <v>01.01.2020.</v>
      </c>
      <c r="U423" s="0" t="str">
        <f aca="false">OBRAZAC5!$F$18</f>
        <v>30.06.2020.</v>
      </c>
      <c r="V423" s="0" t="n">
        <f aca="false">IF(AND(A423&gt;=5000,A423&lt;=5442),4,0)</f>
        <v>4</v>
      </c>
      <c r="W423" s="0" t="str">
        <f aca="false">OBRAZAC5!$A$10</f>
        <v>12</v>
      </c>
    </row>
    <row r="424" customFormat="false" ht="12.75" hidden="false" customHeight="false" outlineLevel="0" collapsed="false">
      <c r="A424" s="0" t="n">
        <f aca="false">OBRAZAC5!A424</f>
        <v>5395</v>
      </c>
      <c r="B424" s="0" t="n">
        <f aca="false">OBRAZAC5!B424</f>
        <v>611600</v>
      </c>
      <c r="C424" s="0" t="str">
        <f aca="false">OBRAZAC5!C424</f>
        <v>Отплата главнице домаћинствима у земљи </v>
      </c>
      <c r="D424" s="154" t="n">
        <f aca="false">OBRAZAC5!D424</f>
        <v>0</v>
      </c>
      <c r="E424" s="154" t="n">
        <f aca="false">OBRAZAC5!E424</f>
        <v>0</v>
      </c>
      <c r="F424" s="154" t="n">
        <f aca="false">OBRAZAC5!F424</f>
        <v>0</v>
      </c>
      <c r="G424" s="154" t="n">
        <f aca="false">OBRAZAC5!G424</f>
        <v>0</v>
      </c>
      <c r="H424" s="154" t="n">
        <f aca="false">OBRAZAC5!H424</f>
        <v>0</v>
      </c>
      <c r="I424" s="154" t="n">
        <f aca="false">OBRAZAC5!I424</f>
        <v>0</v>
      </c>
      <c r="J424" s="154" t="n">
        <f aca="false">OBRAZAC5!J424</f>
        <v>0</v>
      </c>
      <c r="K424" s="154" t="n">
        <f aca="false">OBRAZAC5!K424</f>
        <v>0</v>
      </c>
      <c r="L424" s="0" t="n">
        <f aca="false">OBRAZAC5!L424</f>
        <v>0</v>
      </c>
      <c r="M424" s="0" t="str">
        <f aca="false">OBRAZAC5!M424</f>
        <v>strana 20</v>
      </c>
      <c r="N424" s="0" t="str">
        <f aca="false">OBRAZAC5!$D$9</f>
        <v>Покрајински секретаријат за урбанизам и заштиту животне средине</v>
      </c>
      <c r="O424" s="0" t="str">
        <f aca="false">OBRAZAC5!$C$11</f>
        <v>Булевар Михајла Пупина 15, Нови Сад</v>
      </c>
      <c r="P424" s="0" t="str">
        <f aca="false">OBRAZAC5!$G$11</f>
        <v>0.8752885</v>
      </c>
      <c r="Q424" s="0" t="str">
        <f aca="false">OBRAZAC5!$C$12</f>
        <v>100715260</v>
      </c>
      <c r="R424" s="0" t="n">
        <f aca="false">OBRAZAC5!$F$12</f>
        <v>0</v>
      </c>
      <c r="S424" s="0" t="str">
        <f aca="false">OBRAZAC5!$A$14</f>
        <v>КОНСОЛИДОВАНИ</v>
      </c>
      <c r="T424" s="0" t="str">
        <f aca="false">OBRAZAC5!$D$18</f>
        <v>01.01.2020.</v>
      </c>
      <c r="U424" s="0" t="str">
        <f aca="false">OBRAZAC5!$F$18</f>
        <v>30.06.2020.</v>
      </c>
      <c r="V424" s="0" t="n">
        <f aca="false">IF(AND(A424&gt;=5000,A424&lt;=5442),4,0)</f>
        <v>4</v>
      </c>
      <c r="W424" s="0" t="str">
        <f aca="false">OBRAZAC5!$A$10</f>
        <v>12</v>
      </c>
    </row>
    <row r="425" customFormat="false" ht="12.75" hidden="false" customHeight="false" outlineLevel="0" collapsed="false">
      <c r="A425" s="0" t="n">
        <f aca="false">OBRAZAC5!A425</f>
        <v>5396</v>
      </c>
      <c r="B425" s="0" t="n">
        <f aca="false">OBRAZAC5!B425</f>
        <v>611700</v>
      </c>
      <c r="C425" s="0" t="str">
        <f aca="false">OBRAZAC5!C425</f>
        <v>Отплата главнице на домаће финансијске деривате</v>
      </c>
      <c r="D425" s="154" t="n">
        <f aca="false">OBRAZAC5!D425</f>
        <v>0</v>
      </c>
      <c r="E425" s="154" t="n">
        <f aca="false">OBRAZAC5!E425</f>
        <v>0</v>
      </c>
      <c r="F425" s="154" t="n">
        <f aca="false">OBRAZAC5!F425</f>
        <v>0</v>
      </c>
      <c r="G425" s="154" t="n">
        <f aca="false">OBRAZAC5!G425</f>
        <v>0</v>
      </c>
      <c r="H425" s="154" t="n">
        <f aca="false">OBRAZAC5!H425</f>
        <v>0</v>
      </c>
      <c r="I425" s="154" t="n">
        <f aca="false">OBRAZAC5!I425</f>
        <v>0</v>
      </c>
      <c r="J425" s="154" t="n">
        <f aca="false">OBRAZAC5!J425</f>
        <v>0</v>
      </c>
      <c r="K425" s="154" t="n">
        <f aca="false">OBRAZAC5!K425</f>
        <v>0</v>
      </c>
      <c r="L425" s="0" t="n">
        <f aca="false">OBRAZAC5!L425</f>
        <v>0</v>
      </c>
      <c r="M425" s="0" t="str">
        <f aca="false">OBRAZAC5!M425</f>
        <v>strana 20</v>
      </c>
      <c r="N425" s="0" t="str">
        <f aca="false">OBRAZAC5!$D$9</f>
        <v>Покрајински секретаријат за урбанизам и заштиту животне средине</v>
      </c>
      <c r="O425" s="0" t="str">
        <f aca="false">OBRAZAC5!$C$11</f>
        <v>Булевар Михајла Пупина 15, Нови Сад</v>
      </c>
      <c r="P425" s="0" t="str">
        <f aca="false">OBRAZAC5!$G$11</f>
        <v>0.8752885</v>
      </c>
      <c r="Q425" s="0" t="str">
        <f aca="false">OBRAZAC5!$C$12</f>
        <v>100715260</v>
      </c>
      <c r="R425" s="0" t="n">
        <f aca="false">OBRAZAC5!$F$12</f>
        <v>0</v>
      </c>
      <c r="S425" s="0" t="str">
        <f aca="false">OBRAZAC5!$A$14</f>
        <v>КОНСОЛИДОВАНИ</v>
      </c>
      <c r="T425" s="0" t="str">
        <f aca="false">OBRAZAC5!$D$18</f>
        <v>01.01.2020.</v>
      </c>
      <c r="U425" s="0" t="str">
        <f aca="false">OBRAZAC5!$F$18</f>
        <v>30.06.2020.</v>
      </c>
      <c r="V425" s="0" t="n">
        <f aca="false">IF(AND(A425&gt;=5000,A425&lt;=5442),4,0)</f>
        <v>4</v>
      </c>
      <c r="W425" s="0" t="str">
        <f aca="false">OBRAZAC5!$A$10</f>
        <v>12</v>
      </c>
    </row>
    <row r="426" customFormat="false" ht="12.75" hidden="false" customHeight="false" outlineLevel="0" collapsed="false">
      <c r="A426" s="0" t="n">
        <f aca="false">OBRAZAC5!A426</f>
        <v>5397</v>
      </c>
      <c r="B426" s="0" t="n">
        <f aca="false">OBRAZAC5!B426</f>
        <v>611800</v>
      </c>
      <c r="C426" s="0" t="str">
        <f aca="false">OBRAZAC5!C426</f>
        <v>Отплата домаћих меница</v>
      </c>
      <c r="D426" s="154" t="n">
        <f aca="false">OBRAZAC5!D426</f>
        <v>0</v>
      </c>
      <c r="E426" s="154" t="n">
        <f aca="false">OBRAZAC5!E426</f>
        <v>0</v>
      </c>
      <c r="F426" s="154" t="n">
        <f aca="false">OBRAZAC5!F426</f>
        <v>0</v>
      </c>
      <c r="G426" s="154" t="n">
        <f aca="false">OBRAZAC5!G426</f>
        <v>0</v>
      </c>
      <c r="H426" s="154" t="n">
        <f aca="false">OBRAZAC5!H426</f>
        <v>0</v>
      </c>
      <c r="I426" s="154" t="n">
        <f aca="false">OBRAZAC5!I426</f>
        <v>0</v>
      </c>
      <c r="J426" s="154" t="n">
        <f aca="false">OBRAZAC5!J426</f>
        <v>0</v>
      </c>
      <c r="K426" s="154" t="n">
        <f aca="false">OBRAZAC5!K426</f>
        <v>0</v>
      </c>
      <c r="L426" s="0" t="n">
        <f aca="false">OBRAZAC5!L426</f>
        <v>0</v>
      </c>
      <c r="M426" s="0" t="str">
        <f aca="false">OBRAZAC5!M426</f>
        <v>strana 20</v>
      </c>
      <c r="N426" s="0" t="str">
        <f aca="false">OBRAZAC5!$D$9</f>
        <v>Покрајински секретаријат за урбанизам и заштиту животне средине</v>
      </c>
      <c r="O426" s="0" t="str">
        <f aca="false">OBRAZAC5!$C$11</f>
        <v>Булевар Михајла Пупина 15, Нови Сад</v>
      </c>
      <c r="P426" s="0" t="str">
        <f aca="false">OBRAZAC5!$G$11</f>
        <v>0.8752885</v>
      </c>
      <c r="Q426" s="0" t="str">
        <f aca="false">OBRAZAC5!$C$12</f>
        <v>100715260</v>
      </c>
      <c r="R426" s="0" t="n">
        <f aca="false">OBRAZAC5!$F$12</f>
        <v>0</v>
      </c>
      <c r="S426" s="0" t="str">
        <f aca="false">OBRAZAC5!$A$14</f>
        <v>КОНСОЛИДОВАНИ</v>
      </c>
      <c r="T426" s="0" t="str">
        <f aca="false">OBRAZAC5!$D$18</f>
        <v>01.01.2020.</v>
      </c>
      <c r="U426" s="0" t="str">
        <f aca="false">OBRAZAC5!$F$18</f>
        <v>30.06.2020.</v>
      </c>
      <c r="V426" s="0" t="n">
        <f aca="false">IF(AND(A426&gt;=5000,A426&lt;=5442),4,0)</f>
        <v>4</v>
      </c>
      <c r="W426" s="0" t="str">
        <f aca="false">OBRAZAC5!$A$10</f>
        <v>12</v>
      </c>
    </row>
    <row r="427" customFormat="false" ht="12.75" hidden="false" customHeight="false" outlineLevel="0" collapsed="false">
      <c r="A427" s="0" t="n">
        <f aca="false">OBRAZAC5!A427</f>
        <v>5398</v>
      </c>
      <c r="B427" s="0" t="n">
        <f aca="false">OBRAZAC5!B427</f>
        <v>611900</v>
      </c>
      <c r="C427" s="0" t="str">
        <f aca="false">OBRAZAC5!C427</f>
        <v>Исправка унутрашњег дуга</v>
      </c>
      <c r="D427" s="154" t="n">
        <f aca="false">OBRAZAC5!D427</f>
        <v>0</v>
      </c>
      <c r="E427" s="154" t="n">
        <f aca="false">OBRAZAC5!E427</f>
        <v>0</v>
      </c>
      <c r="F427" s="154" t="n">
        <f aca="false">OBRAZAC5!F427</f>
        <v>0</v>
      </c>
      <c r="G427" s="154" t="n">
        <f aca="false">OBRAZAC5!G427</f>
        <v>0</v>
      </c>
      <c r="H427" s="154" t="n">
        <f aca="false">OBRAZAC5!H427</f>
        <v>0</v>
      </c>
      <c r="I427" s="154" t="n">
        <f aca="false">OBRAZAC5!I427</f>
        <v>0</v>
      </c>
      <c r="J427" s="154" t="n">
        <f aca="false">OBRAZAC5!J427</f>
        <v>0</v>
      </c>
      <c r="K427" s="154" t="n">
        <f aca="false">OBRAZAC5!K427</f>
        <v>0</v>
      </c>
      <c r="L427" s="0" t="n">
        <f aca="false">OBRAZAC5!L427</f>
        <v>0</v>
      </c>
      <c r="M427" s="0" t="str">
        <f aca="false">OBRAZAC5!M427</f>
        <v>strana 20</v>
      </c>
      <c r="N427" s="0" t="str">
        <f aca="false">OBRAZAC5!$D$9</f>
        <v>Покрајински секретаријат за урбанизам и заштиту животне средине</v>
      </c>
      <c r="O427" s="0" t="str">
        <f aca="false">OBRAZAC5!$C$11</f>
        <v>Булевар Михајла Пупина 15, Нови Сад</v>
      </c>
      <c r="P427" s="0" t="str">
        <f aca="false">OBRAZAC5!$G$11</f>
        <v>0.8752885</v>
      </c>
      <c r="Q427" s="0" t="str">
        <f aca="false">OBRAZAC5!$C$12</f>
        <v>100715260</v>
      </c>
      <c r="R427" s="0" t="n">
        <f aca="false">OBRAZAC5!$F$12</f>
        <v>0</v>
      </c>
      <c r="S427" s="0" t="str">
        <f aca="false">OBRAZAC5!$A$14</f>
        <v>КОНСОЛИДОВАНИ</v>
      </c>
      <c r="T427" s="0" t="str">
        <f aca="false">OBRAZAC5!$D$18</f>
        <v>01.01.2020.</v>
      </c>
      <c r="U427" s="0" t="str">
        <f aca="false">OBRAZAC5!$F$18</f>
        <v>30.06.2020.</v>
      </c>
      <c r="V427" s="0" t="n">
        <f aca="false">IF(AND(A427&gt;=5000,A427&lt;=5442),4,0)</f>
        <v>4</v>
      </c>
      <c r="W427" s="0" t="str">
        <f aca="false">OBRAZAC5!$A$10</f>
        <v>12</v>
      </c>
    </row>
    <row r="428" customFormat="false" ht="12.75" hidden="false" customHeight="false" outlineLevel="0" collapsed="false">
      <c r="A428" s="0" t="n">
        <f aca="false">OBRAZAC5!A428</f>
        <v>5399</v>
      </c>
      <c r="B428" s="0" t="n">
        <f aca="false">OBRAZAC5!B428</f>
        <v>612000</v>
      </c>
      <c r="C428" s="0" t="str">
        <f aca="false">OBRAZAC5!C428</f>
        <v>ОТПЛАТА ГЛАВНИЦЕ СТРАНИМ КРЕДИТОРИМА (од 5400 до 5406)</v>
      </c>
      <c r="D428" s="154" t="n">
        <f aca="false">OBRAZAC5!D428</f>
        <v>0</v>
      </c>
      <c r="E428" s="154" t="n">
        <f aca="false">OBRAZAC5!E428</f>
        <v>0</v>
      </c>
      <c r="F428" s="154" t="n">
        <f aca="false">OBRAZAC5!F428</f>
        <v>0</v>
      </c>
      <c r="G428" s="154" t="n">
        <f aca="false">OBRAZAC5!G428</f>
        <v>0</v>
      </c>
      <c r="H428" s="154" t="n">
        <f aca="false">OBRAZAC5!H428</f>
        <v>0</v>
      </c>
      <c r="I428" s="154" t="n">
        <f aca="false">OBRAZAC5!I428</f>
        <v>0</v>
      </c>
      <c r="J428" s="154" t="n">
        <f aca="false">OBRAZAC5!J428</f>
        <v>0</v>
      </c>
      <c r="K428" s="154" t="n">
        <f aca="false">OBRAZAC5!K428</f>
        <v>0</v>
      </c>
      <c r="L428" s="0" t="n">
        <f aca="false">OBRAZAC5!L428</f>
        <v>0</v>
      </c>
      <c r="M428" s="0" t="str">
        <f aca="false">OBRAZAC5!M428</f>
        <v>strana 20</v>
      </c>
      <c r="N428" s="0" t="str">
        <f aca="false">OBRAZAC5!$D$9</f>
        <v>Покрајински секретаријат за урбанизам и заштиту животне средине</v>
      </c>
      <c r="O428" s="0" t="str">
        <f aca="false">OBRAZAC5!$C$11</f>
        <v>Булевар Михајла Пупина 15, Нови Сад</v>
      </c>
      <c r="P428" s="0" t="str">
        <f aca="false">OBRAZAC5!$G$11</f>
        <v>0.8752885</v>
      </c>
      <c r="Q428" s="0" t="str">
        <f aca="false">OBRAZAC5!$C$12</f>
        <v>100715260</v>
      </c>
      <c r="R428" s="0" t="n">
        <f aca="false">OBRAZAC5!$F$12</f>
        <v>0</v>
      </c>
      <c r="S428" s="0" t="str">
        <f aca="false">OBRAZAC5!$A$14</f>
        <v>КОНСОЛИДОВАНИ</v>
      </c>
      <c r="T428" s="0" t="str">
        <f aca="false">OBRAZAC5!$D$18</f>
        <v>01.01.2020.</v>
      </c>
      <c r="U428" s="0" t="str">
        <f aca="false">OBRAZAC5!$F$18</f>
        <v>30.06.2020.</v>
      </c>
      <c r="V428" s="0" t="n">
        <f aca="false">IF(AND(A428&gt;=5000,A428&lt;=5442),4,0)</f>
        <v>4</v>
      </c>
      <c r="W428" s="0" t="str">
        <f aca="false">OBRAZAC5!$A$10</f>
        <v>12</v>
      </c>
    </row>
    <row r="429" customFormat="false" ht="12.75" hidden="false" customHeight="false" outlineLevel="0" collapsed="false">
      <c r="A429" s="0" t="n">
        <f aca="false">OBRAZAC5!A429</f>
        <v>5400</v>
      </c>
      <c r="B429" s="0" t="n">
        <f aca="false">OBRAZAC5!B429</f>
        <v>612100</v>
      </c>
      <c r="C429" s="0" t="str">
        <f aca="false">OBRAZAC5!C429</f>
        <v>Отплата главнице на стране хартије од вредности, изузев акција, емитоване на иностраном финансијском тржишту </v>
      </c>
      <c r="D429" s="154" t="n">
        <f aca="false">OBRAZAC5!D429</f>
        <v>0</v>
      </c>
      <c r="E429" s="154" t="n">
        <f aca="false">OBRAZAC5!E429</f>
        <v>0</v>
      </c>
      <c r="F429" s="154" t="n">
        <f aca="false">OBRAZAC5!F429</f>
        <v>0</v>
      </c>
      <c r="G429" s="154" t="n">
        <f aca="false">OBRAZAC5!G429</f>
        <v>0</v>
      </c>
      <c r="H429" s="154" t="n">
        <f aca="false">OBRAZAC5!H429</f>
        <v>0</v>
      </c>
      <c r="I429" s="154" t="n">
        <f aca="false">OBRAZAC5!I429</f>
        <v>0</v>
      </c>
      <c r="J429" s="154" t="n">
        <f aca="false">OBRAZAC5!J429</f>
        <v>0</v>
      </c>
      <c r="K429" s="154" t="n">
        <f aca="false">OBRAZAC5!K429</f>
        <v>0</v>
      </c>
      <c r="L429" s="0" t="n">
        <f aca="false">OBRAZAC5!L429</f>
        <v>0</v>
      </c>
      <c r="M429" s="0" t="str">
        <f aca="false">OBRAZAC5!M429</f>
        <v>strana 20</v>
      </c>
      <c r="N429" s="0" t="str">
        <f aca="false">OBRAZAC5!$D$9</f>
        <v>Покрајински секретаријат за урбанизам и заштиту животне средине</v>
      </c>
      <c r="O429" s="0" t="str">
        <f aca="false">OBRAZAC5!$C$11</f>
        <v>Булевар Михајла Пупина 15, Нови Сад</v>
      </c>
      <c r="P429" s="0" t="str">
        <f aca="false">OBRAZAC5!$G$11</f>
        <v>0.8752885</v>
      </c>
      <c r="Q429" s="0" t="str">
        <f aca="false">OBRAZAC5!$C$12</f>
        <v>100715260</v>
      </c>
      <c r="R429" s="0" t="n">
        <f aca="false">OBRAZAC5!$F$12</f>
        <v>0</v>
      </c>
      <c r="S429" s="0" t="str">
        <f aca="false">OBRAZAC5!$A$14</f>
        <v>КОНСОЛИДОВАНИ</v>
      </c>
      <c r="T429" s="0" t="str">
        <f aca="false">OBRAZAC5!$D$18</f>
        <v>01.01.2020.</v>
      </c>
      <c r="U429" s="0" t="str">
        <f aca="false">OBRAZAC5!$F$18</f>
        <v>30.06.2020.</v>
      </c>
      <c r="V429" s="0" t="n">
        <f aca="false">IF(AND(A429&gt;=5000,A429&lt;=5442),4,0)</f>
        <v>4</v>
      </c>
      <c r="W429" s="0" t="str">
        <f aca="false">OBRAZAC5!$A$10</f>
        <v>12</v>
      </c>
    </row>
    <row r="430" customFormat="false" ht="12.75" hidden="false" customHeight="false" outlineLevel="0" collapsed="false">
      <c r="A430" s="0" t="n">
        <f aca="false">OBRAZAC5!A430</f>
        <v>5401</v>
      </c>
      <c r="B430" s="0" t="n">
        <f aca="false">OBRAZAC5!B430</f>
        <v>612200</v>
      </c>
      <c r="C430" s="0" t="str">
        <f aca="false">OBRAZAC5!C430</f>
        <v>Отплата главнице страним владама</v>
      </c>
      <c r="D430" s="154" t="n">
        <f aca="false">OBRAZAC5!D430</f>
        <v>0</v>
      </c>
      <c r="E430" s="154" t="n">
        <f aca="false">OBRAZAC5!E430</f>
        <v>0</v>
      </c>
      <c r="F430" s="154" t="n">
        <f aca="false">OBRAZAC5!F430</f>
        <v>0</v>
      </c>
      <c r="G430" s="154" t="n">
        <f aca="false">OBRAZAC5!G430</f>
        <v>0</v>
      </c>
      <c r="H430" s="154" t="n">
        <f aca="false">OBRAZAC5!H430</f>
        <v>0</v>
      </c>
      <c r="I430" s="154" t="n">
        <f aca="false">OBRAZAC5!I430</f>
        <v>0</v>
      </c>
      <c r="J430" s="154" t="n">
        <f aca="false">OBRAZAC5!J430</f>
        <v>0</v>
      </c>
      <c r="K430" s="154" t="n">
        <f aca="false">OBRAZAC5!K430</f>
        <v>0</v>
      </c>
      <c r="L430" s="0" t="n">
        <f aca="false">OBRAZAC5!L430</f>
        <v>0</v>
      </c>
      <c r="M430" s="0" t="str">
        <f aca="false">OBRAZAC5!M430</f>
        <v>strana 20</v>
      </c>
      <c r="N430" s="0" t="str">
        <f aca="false">OBRAZAC5!$D$9</f>
        <v>Покрајински секретаријат за урбанизам и заштиту животне средине</v>
      </c>
      <c r="O430" s="0" t="str">
        <f aca="false">OBRAZAC5!$C$11</f>
        <v>Булевар Михајла Пупина 15, Нови Сад</v>
      </c>
      <c r="P430" s="0" t="str">
        <f aca="false">OBRAZAC5!$G$11</f>
        <v>0.8752885</v>
      </c>
      <c r="Q430" s="0" t="str">
        <f aca="false">OBRAZAC5!$C$12</f>
        <v>100715260</v>
      </c>
      <c r="R430" s="0" t="n">
        <f aca="false">OBRAZAC5!$F$12</f>
        <v>0</v>
      </c>
      <c r="S430" s="0" t="str">
        <f aca="false">OBRAZAC5!$A$14</f>
        <v>КОНСОЛИДОВАНИ</v>
      </c>
      <c r="T430" s="0" t="str">
        <f aca="false">OBRAZAC5!$D$18</f>
        <v>01.01.2020.</v>
      </c>
      <c r="U430" s="0" t="str">
        <f aca="false">OBRAZAC5!$F$18</f>
        <v>30.06.2020.</v>
      </c>
      <c r="V430" s="0" t="n">
        <f aca="false">IF(AND(A430&gt;=5000,A430&lt;=5442),4,0)</f>
        <v>4</v>
      </c>
      <c r="W430" s="0" t="str">
        <f aca="false">OBRAZAC5!$A$10</f>
        <v>12</v>
      </c>
    </row>
    <row r="431" customFormat="false" ht="12.75" hidden="false" customHeight="false" outlineLevel="0" collapsed="false">
      <c r="A431" s="0" t="n">
        <f aca="false">OBRAZAC5!A431</f>
        <v>5402</v>
      </c>
      <c r="B431" s="0" t="n">
        <f aca="false">OBRAZAC5!B431</f>
        <v>612300</v>
      </c>
      <c r="C431" s="0" t="str">
        <f aca="false">OBRAZAC5!C431</f>
        <v>Отплата главнице мултилатералним институцијама</v>
      </c>
      <c r="D431" s="154" t="n">
        <f aca="false">OBRAZAC5!D431</f>
        <v>0</v>
      </c>
      <c r="E431" s="154" t="n">
        <f aca="false">OBRAZAC5!E431</f>
        <v>0</v>
      </c>
      <c r="F431" s="154" t="n">
        <f aca="false">OBRAZAC5!F431</f>
        <v>0</v>
      </c>
      <c r="G431" s="154" t="n">
        <f aca="false">OBRAZAC5!G431</f>
        <v>0</v>
      </c>
      <c r="H431" s="154" t="n">
        <f aca="false">OBRAZAC5!H431</f>
        <v>0</v>
      </c>
      <c r="I431" s="154" t="n">
        <f aca="false">OBRAZAC5!I431</f>
        <v>0</v>
      </c>
      <c r="J431" s="154" t="n">
        <f aca="false">OBRAZAC5!J431</f>
        <v>0</v>
      </c>
      <c r="K431" s="154" t="n">
        <f aca="false">OBRAZAC5!K431</f>
        <v>0</v>
      </c>
      <c r="L431" s="0" t="n">
        <f aca="false">OBRAZAC5!L431</f>
        <v>0</v>
      </c>
      <c r="M431" s="0" t="str">
        <f aca="false">OBRAZAC5!M431</f>
        <v>strana 21</v>
      </c>
      <c r="N431" s="0" t="str">
        <f aca="false">OBRAZAC5!$D$9</f>
        <v>Покрајински секретаријат за урбанизам и заштиту животне средине</v>
      </c>
      <c r="O431" s="0" t="str">
        <f aca="false">OBRAZAC5!$C$11</f>
        <v>Булевар Михајла Пупина 15, Нови Сад</v>
      </c>
      <c r="P431" s="0" t="str">
        <f aca="false">OBRAZAC5!$G$11</f>
        <v>0.8752885</v>
      </c>
      <c r="Q431" s="0" t="str">
        <f aca="false">OBRAZAC5!$C$12</f>
        <v>100715260</v>
      </c>
      <c r="R431" s="0" t="n">
        <f aca="false">OBRAZAC5!$F$12</f>
        <v>0</v>
      </c>
      <c r="S431" s="0" t="str">
        <f aca="false">OBRAZAC5!$A$14</f>
        <v>КОНСОЛИДОВАНИ</v>
      </c>
      <c r="T431" s="0" t="str">
        <f aca="false">OBRAZAC5!$D$18</f>
        <v>01.01.2020.</v>
      </c>
      <c r="U431" s="0" t="str">
        <f aca="false">OBRAZAC5!$F$18</f>
        <v>30.06.2020.</v>
      </c>
      <c r="V431" s="0" t="n">
        <f aca="false">IF(AND(A431&gt;=5000,A431&lt;=5442),4,0)</f>
        <v>4</v>
      </c>
      <c r="W431" s="0" t="str">
        <f aca="false">OBRAZAC5!$A$10</f>
        <v>12</v>
      </c>
    </row>
    <row r="432" customFormat="false" ht="12.75" hidden="false" customHeight="false" outlineLevel="0" collapsed="false">
      <c r="A432" s="0" t="n">
        <f aca="false">OBRAZAC5!A432</f>
        <v>5403</v>
      </c>
      <c r="B432" s="0" t="n">
        <f aca="false">OBRAZAC5!B432</f>
        <v>612400</v>
      </c>
      <c r="C432" s="0" t="str">
        <f aca="false">OBRAZAC5!C432</f>
        <v>Отплата главнице страним пословним банкама</v>
      </c>
      <c r="D432" s="154" t="n">
        <f aca="false">OBRAZAC5!D432</f>
        <v>0</v>
      </c>
      <c r="E432" s="154" t="n">
        <f aca="false">OBRAZAC5!E432</f>
        <v>0</v>
      </c>
      <c r="F432" s="154" t="n">
        <f aca="false">OBRAZAC5!F432</f>
        <v>0</v>
      </c>
      <c r="G432" s="154" t="n">
        <f aca="false">OBRAZAC5!G432</f>
        <v>0</v>
      </c>
      <c r="H432" s="154" t="n">
        <f aca="false">OBRAZAC5!H432</f>
        <v>0</v>
      </c>
      <c r="I432" s="154" t="n">
        <f aca="false">OBRAZAC5!I432</f>
        <v>0</v>
      </c>
      <c r="J432" s="154" t="n">
        <f aca="false">OBRAZAC5!J432</f>
        <v>0</v>
      </c>
      <c r="K432" s="154" t="n">
        <f aca="false">OBRAZAC5!K432</f>
        <v>0</v>
      </c>
      <c r="L432" s="0" t="n">
        <f aca="false">OBRAZAC5!L432</f>
        <v>0</v>
      </c>
      <c r="M432" s="0" t="str">
        <f aca="false">OBRAZAC5!M432</f>
        <v>strana 21</v>
      </c>
      <c r="N432" s="0" t="str">
        <f aca="false">OBRAZAC5!$D$9</f>
        <v>Покрајински секретаријат за урбанизам и заштиту животне средине</v>
      </c>
      <c r="O432" s="0" t="str">
        <f aca="false">OBRAZAC5!$C$11</f>
        <v>Булевар Михајла Пупина 15, Нови Сад</v>
      </c>
      <c r="P432" s="0" t="str">
        <f aca="false">OBRAZAC5!$G$11</f>
        <v>0.8752885</v>
      </c>
      <c r="Q432" s="0" t="str">
        <f aca="false">OBRAZAC5!$C$12</f>
        <v>100715260</v>
      </c>
      <c r="R432" s="0" t="n">
        <f aca="false">OBRAZAC5!$F$12</f>
        <v>0</v>
      </c>
      <c r="S432" s="0" t="str">
        <f aca="false">OBRAZAC5!$A$14</f>
        <v>КОНСОЛИДОВАНИ</v>
      </c>
      <c r="T432" s="0" t="str">
        <f aca="false">OBRAZAC5!$D$18</f>
        <v>01.01.2020.</v>
      </c>
      <c r="U432" s="0" t="str">
        <f aca="false">OBRAZAC5!$F$18</f>
        <v>30.06.2020.</v>
      </c>
      <c r="V432" s="0" t="n">
        <f aca="false">IF(AND(A432&gt;=5000,A432&lt;=5442),4,0)</f>
        <v>4</v>
      </c>
      <c r="W432" s="0" t="str">
        <f aca="false">OBRAZAC5!$A$10</f>
        <v>12</v>
      </c>
    </row>
    <row r="433" customFormat="false" ht="12.75" hidden="false" customHeight="false" outlineLevel="0" collapsed="false">
      <c r="A433" s="0" t="n">
        <f aca="false">OBRAZAC5!A433</f>
        <v>5404</v>
      </c>
      <c r="B433" s="0" t="n">
        <f aca="false">OBRAZAC5!B433</f>
        <v>612500</v>
      </c>
      <c r="C433" s="0" t="str">
        <f aca="false">OBRAZAC5!C433</f>
        <v>Отплата главнице осталим страним кредиторима</v>
      </c>
      <c r="D433" s="154" t="n">
        <f aca="false">OBRAZAC5!D433</f>
        <v>0</v>
      </c>
      <c r="E433" s="154" t="n">
        <f aca="false">OBRAZAC5!E433</f>
        <v>0</v>
      </c>
      <c r="F433" s="154" t="n">
        <f aca="false">OBRAZAC5!F433</f>
        <v>0</v>
      </c>
      <c r="G433" s="154" t="n">
        <f aca="false">OBRAZAC5!G433</f>
        <v>0</v>
      </c>
      <c r="H433" s="154" t="n">
        <f aca="false">OBRAZAC5!H433</f>
        <v>0</v>
      </c>
      <c r="I433" s="154" t="n">
        <f aca="false">OBRAZAC5!I433</f>
        <v>0</v>
      </c>
      <c r="J433" s="154" t="n">
        <f aca="false">OBRAZAC5!J433</f>
        <v>0</v>
      </c>
      <c r="K433" s="154" t="n">
        <f aca="false">OBRAZAC5!K433</f>
        <v>0</v>
      </c>
      <c r="L433" s="0" t="n">
        <f aca="false">OBRAZAC5!L433</f>
        <v>0</v>
      </c>
      <c r="M433" s="0" t="str">
        <f aca="false">OBRAZAC5!M433</f>
        <v>strana 21</v>
      </c>
      <c r="N433" s="0" t="str">
        <f aca="false">OBRAZAC5!$D$9</f>
        <v>Покрајински секретаријат за урбанизам и заштиту животне средине</v>
      </c>
      <c r="O433" s="0" t="str">
        <f aca="false">OBRAZAC5!$C$11</f>
        <v>Булевар Михајла Пупина 15, Нови Сад</v>
      </c>
      <c r="P433" s="0" t="str">
        <f aca="false">OBRAZAC5!$G$11</f>
        <v>0.8752885</v>
      </c>
      <c r="Q433" s="0" t="str">
        <f aca="false">OBRAZAC5!$C$12</f>
        <v>100715260</v>
      </c>
      <c r="R433" s="0" t="n">
        <f aca="false">OBRAZAC5!$F$12</f>
        <v>0</v>
      </c>
      <c r="S433" s="0" t="str">
        <f aca="false">OBRAZAC5!$A$14</f>
        <v>КОНСОЛИДОВАНИ</v>
      </c>
      <c r="T433" s="0" t="str">
        <f aca="false">OBRAZAC5!$D$18</f>
        <v>01.01.2020.</v>
      </c>
      <c r="U433" s="0" t="str">
        <f aca="false">OBRAZAC5!$F$18</f>
        <v>30.06.2020.</v>
      </c>
      <c r="V433" s="0" t="n">
        <f aca="false">IF(AND(A433&gt;=5000,A433&lt;=5442),4,0)</f>
        <v>4</v>
      </c>
      <c r="W433" s="0" t="str">
        <f aca="false">OBRAZAC5!$A$10</f>
        <v>12</v>
      </c>
    </row>
    <row r="434" customFormat="false" ht="12.75" hidden="false" customHeight="false" outlineLevel="0" collapsed="false">
      <c r="A434" s="0" t="n">
        <f aca="false">OBRAZAC5!A434</f>
        <v>5405</v>
      </c>
      <c r="B434" s="0" t="n">
        <f aca="false">OBRAZAC5!B434</f>
        <v>612600</v>
      </c>
      <c r="C434" s="0" t="str">
        <f aca="false">OBRAZAC5!C434</f>
        <v>Отплата главнице на стране финансијске деривате</v>
      </c>
      <c r="D434" s="154" t="n">
        <f aca="false">OBRAZAC5!D434</f>
        <v>0</v>
      </c>
      <c r="E434" s="154" t="n">
        <f aca="false">OBRAZAC5!E434</f>
        <v>0</v>
      </c>
      <c r="F434" s="154" t="n">
        <f aca="false">OBRAZAC5!F434</f>
        <v>0</v>
      </c>
      <c r="G434" s="154" t="n">
        <f aca="false">OBRAZAC5!G434</f>
        <v>0</v>
      </c>
      <c r="H434" s="154" t="n">
        <f aca="false">OBRAZAC5!H434</f>
        <v>0</v>
      </c>
      <c r="I434" s="154" t="n">
        <f aca="false">OBRAZAC5!I434</f>
        <v>0</v>
      </c>
      <c r="J434" s="154" t="n">
        <f aca="false">OBRAZAC5!J434</f>
        <v>0</v>
      </c>
      <c r="K434" s="154" t="n">
        <f aca="false">OBRAZAC5!K434</f>
        <v>0</v>
      </c>
      <c r="L434" s="0" t="n">
        <f aca="false">OBRAZAC5!L434</f>
        <v>0</v>
      </c>
      <c r="M434" s="0" t="str">
        <f aca="false">OBRAZAC5!M434</f>
        <v>strana 21</v>
      </c>
      <c r="N434" s="0" t="str">
        <f aca="false">OBRAZAC5!$D$9</f>
        <v>Покрајински секретаријат за урбанизам и заштиту животне средине</v>
      </c>
      <c r="O434" s="0" t="str">
        <f aca="false">OBRAZAC5!$C$11</f>
        <v>Булевар Михајла Пупина 15, Нови Сад</v>
      </c>
      <c r="P434" s="0" t="str">
        <f aca="false">OBRAZAC5!$G$11</f>
        <v>0.8752885</v>
      </c>
      <c r="Q434" s="0" t="str">
        <f aca="false">OBRAZAC5!$C$12</f>
        <v>100715260</v>
      </c>
      <c r="R434" s="0" t="n">
        <f aca="false">OBRAZAC5!$F$12</f>
        <v>0</v>
      </c>
      <c r="S434" s="0" t="str">
        <f aca="false">OBRAZAC5!$A$14</f>
        <v>КОНСОЛИДОВАНИ</v>
      </c>
      <c r="T434" s="0" t="str">
        <f aca="false">OBRAZAC5!$D$18</f>
        <v>01.01.2020.</v>
      </c>
      <c r="U434" s="0" t="str">
        <f aca="false">OBRAZAC5!$F$18</f>
        <v>30.06.2020.</v>
      </c>
      <c r="V434" s="0" t="n">
        <f aca="false">IF(AND(A434&gt;=5000,A434&lt;=5442),4,0)</f>
        <v>4</v>
      </c>
      <c r="W434" s="0" t="str">
        <f aca="false">OBRAZAC5!$A$10</f>
        <v>12</v>
      </c>
    </row>
    <row r="435" customFormat="false" ht="12.75" hidden="false" customHeight="false" outlineLevel="0" collapsed="false">
      <c r="A435" s="0" t="n">
        <f aca="false">OBRAZAC5!A435</f>
        <v>5406</v>
      </c>
      <c r="B435" s="0" t="n">
        <f aca="false">OBRAZAC5!B435</f>
        <v>612900</v>
      </c>
      <c r="C435" s="0" t="str">
        <f aca="false">OBRAZAC5!C435</f>
        <v>Исправка спољног дуга</v>
      </c>
      <c r="D435" s="154" t="n">
        <f aca="false">OBRAZAC5!D435</f>
        <v>0</v>
      </c>
      <c r="E435" s="154" t="n">
        <f aca="false">OBRAZAC5!E435</f>
        <v>0</v>
      </c>
      <c r="F435" s="154" t="n">
        <f aca="false">OBRAZAC5!F435</f>
        <v>0</v>
      </c>
      <c r="G435" s="154" t="n">
        <f aca="false">OBRAZAC5!G435</f>
        <v>0</v>
      </c>
      <c r="H435" s="154" t="n">
        <f aca="false">OBRAZAC5!H435</f>
        <v>0</v>
      </c>
      <c r="I435" s="154" t="n">
        <f aca="false">OBRAZAC5!I435</f>
        <v>0</v>
      </c>
      <c r="J435" s="154" t="n">
        <f aca="false">OBRAZAC5!J435</f>
        <v>0</v>
      </c>
      <c r="K435" s="154" t="n">
        <f aca="false">OBRAZAC5!K435</f>
        <v>0</v>
      </c>
      <c r="L435" s="0" t="n">
        <f aca="false">OBRAZAC5!L435</f>
        <v>0</v>
      </c>
      <c r="M435" s="0" t="str">
        <f aca="false">OBRAZAC5!M435</f>
        <v>strana 21</v>
      </c>
      <c r="N435" s="0" t="str">
        <f aca="false">OBRAZAC5!$D$9</f>
        <v>Покрајински секретаријат за урбанизам и заштиту животне средине</v>
      </c>
      <c r="O435" s="0" t="str">
        <f aca="false">OBRAZAC5!$C$11</f>
        <v>Булевар Михајла Пупина 15, Нови Сад</v>
      </c>
      <c r="P435" s="0" t="str">
        <f aca="false">OBRAZAC5!$G$11</f>
        <v>0.8752885</v>
      </c>
      <c r="Q435" s="0" t="str">
        <f aca="false">OBRAZAC5!$C$12</f>
        <v>100715260</v>
      </c>
      <c r="R435" s="0" t="n">
        <f aca="false">OBRAZAC5!$F$12</f>
        <v>0</v>
      </c>
      <c r="S435" s="0" t="str">
        <f aca="false">OBRAZAC5!$A$14</f>
        <v>КОНСОЛИДОВАНИ</v>
      </c>
      <c r="T435" s="0" t="str">
        <f aca="false">OBRAZAC5!$D$18</f>
        <v>01.01.2020.</v>
      </c>
      <c r="U435" s="0" t="str">
        <f aca="false">OBRAZAC5!$F$18</f>
        <v>30.06.2020.</v>
      </c>
      <c r="V435" s="0" t="n">
        <f aca="false">IF(AND(A435&gt;=5000,A435&lt;=5442),4,0)</f>
        <v>4</v>
      </c>
      <c r="W435" s="0" t="str">
        <f aca="false">OBRAZAC5!$A$10</f>
        <v>12</v>
      </c>
    </row>
    <row r="436" customFormat="false" ht="12.75" hidden="false" customHeight="false" outlineLevel="0" collapsed="false">
      <c r="A436" s="0" t="n">
        <f aca="false">OBRAZAC5!A436</f>
        <v>5407</v>
      </c>
      <c r="B436" s="0" t="n">
        <f aca="false">OBRAZAC5!B436</f>
        <v>613000</v>
      </c>
      <c r="C436" s="0" t="str">
        <f aca="false">OBRAZAC5!C436</f>
        <v>ОТПЛАТА ГЛАВНИЦЕ ПО ГАРАНЦИЈАМА (5408)</v>
      </c>
      <c r="D436" s="154" t="n">
        <f aca="false">OBRAZAC5!D436</f>
        <v>0</v>
      </c>
      <c r="E436" s="154" t="n">
        <f aca="false">OBRAZAC5!E436</f>
        <v>0</v>
      </c>
      <c r="F436" s="154" t="n">
        <f aca="false">OBRAZAC5!F436</f>
        <v>0</v>
      </c>
      <c r="G436" s="154" t="n">
        <f aca="false">OBRAZAC5!G436</f>
        <v>0</v>
      </c>
      <c r="H436" s="154" t="n">
        <f aca="false">OBRAZAC5!H436</f>
        <v>0</v>
      </c>
      <c r="I436" s="154" t="n">
        <f aca="false">OBRAZAC5!I436</f>
        <v>0</v>
      </c>
      <c r="J436" s="154" t="n">
        <f aca="false">OBRAZAC5!J436</f>
        <v>0</v>
      </c>
      <c r="K436" s="154" t="n">
        <f aca="false">OBRAZAC5!K436</f>
        <v>0</v>
      </c>
      <c r="L436" s="0" t="n">
        <f aca="false">OBRAZAC5!L436</f>
        <v>0</v>
      </c>
      <c r="M436" s="0" t="str">
        <f aca="false">OBRAZAC5!M436</f>
        <v>strana 21</v>
      </c>
      <c r="N436" s="0" t="str">
        <f aca="false">OBRAZAC5!$D$9</f>
        <v>Покрајински секретаријат за урбанизам и заштиту животне средине</v>
      </c>
      <c r="O436" s="0" t="str">
        <f aca="false">OBRAZAC5!$C$11</f>
        <v>Булевар Михајла Пупина 15, Нови Сад</v>
      </c>
      <c r="P436" s="0" t="str">
        <f aca="false">OBRAZAC5!$G$11</f>
        <v>0.8752885</v>
      </c>
      <c r="Q436" s="0" t="str">
        <f aca="false">OBRAZAC5!$C$12</f>
        <v>100715260</v>
      </c>
      <c r="R436" s="0" t="n">
        <f aca="false">OBRAZAC5!$F$12</f>
        <v>0</v>
      </c>
      <c r="S436" s="0" t="str">
        <f aca="false">OBRAZAC5!$A$14</f>
        <v>КОНСОЛИДОВАНИ</v>
      </c>
      <c r="T436" s="0" t="str">
        <f aca="false">OBRAZAC5!$D$18</f>
        <v>01.01.2020.</v>
      </c>
      <c r="U436" s="0" t="str">
        <f aca="false">OBRAZAC5!$F$18</f>
        <v>30.06.2020.</v>
      </c>
      <c r="V436" s="0" t="n">
        <f aca="false">IF(AND(A436&gt;=5000,A436&lt;=5442),4,0)</f>
        <v>4</v>
      </c>
      <c r="W436" s="0" t="str">
        <f aca="false">OBRAZAC5!$A$10</f>
        <v>12</v>
      </c>
    </row>
    <row r="437" customFormat="false" ht="12.75" hidden="false" customHeight="false" outlineLevel="0" collapsed="false">
      <c r="A437" s="0" t="n">
        <f aca="false">OBRAZAC5!A437</f>
        <v>5408</v>
      </c>
      <c r="B437" s="0" t="n">
        <f aca="false">OBRAZAC5!B437</f>
        <v>613100</v>
      </c>
      <c r="C437" s="0" t="str">
        <f aca="false">OBRAZAC5!C437</f>
        <v>Отплата главнице по гаранцијама</v>
      </c>
      <c r="D437" s="154" t="n">
        <f aca="false">OBRAZAC5!D437</f>
        <v>0</v>
      </c>
      <c r="E437" s="154" t="n">
        <f aca="false">OBRAZAC5!E437</f>
        <v>0</v>
      </c>
      <c r="F437" s="154" t="n">
        <f aca="false">OBRAZAC5!F437</f>
        <v>0</v>
      </c>
      <c r="G437" s="154" t="n">
        <f aca="false">OBRAZAC5!G437</f>
        <v>0</v>
      </c>
      <c r="H437" s="154" t="n">
        <f aca="false">OBRAZAC5!H437</f>
        <v>0</v>
      </c>
      <c r="I437" s="154" t="n">
        <f aca="false">OBRAZAC5!I437</f>
        <v>0</v>
      </c>
      <c r="J437" s="154" t="n">
        <f aca="false">OBRAZAC5!J437</f>
        <v>0</v>
      </c>
      <c r="K437" s="154" t="n">
        <f aca="false">OBRAZAC5!K437</f>
        <v>0</v>
      </c>
      <c r="L437" s="0" t="n">
        <f aca="false">OBRAZAC5!L437</f>
        <v>0</v>
      </c>
      <c r="M437" s="0" t="str">
        <f aca="false">OBRAZAC5!M437</f>
        <v>strana 21</v>
      </c>
      <c r="N437" s="0" t="str">
        <f aca="false">OBRAZAC5!$D$9</f>
        <v>Покрајински секретаријат за урбанизам и заштиту животне средине</v>
      </c>
      <c r="O437" s="0" t="str">
        <f aca="false">OBRAZAC5!$C$11</f>
        <v>Булевар Михајла Пупина 15, Нови Сад</v>
      </c>
      <c r="P437" s="0" t="str">
        <f aca="false">OBRAZAC5!$G$11</f>
        <v>0.8752885</v>
      </c>
      <c r="Q437" s="0" t="str">
        <f aca="false">OBRAZAC5!$C$12</f>
        <v>100715260</v>
      </c>
      <c r="R437" s="0" t="n">
        <f aca="false">OBRAZAC5!$F$12</f>
        <v>0</v>
      </c>
      <c r="S437" s="0" t="str">
        <f aca="false">OBRAZAC5!$A$14</f>
        <v>КОНСОЛИДОВАНИ</v>
      </c>
      <c r="T437" s="0" t="str">
        <f aca="false">OBRAZAC5!$D$18</f>
        <v>01.01.2020.</v>
      </c>
      <c r="U437" s="0" t="str">
        <f aca="false">OBRAZAC5!$F$18</f>
        <v>30.06.2020.</v>
      </c>
      <c r="V437" s="0" t="n">
        <f aca="false">IF(AND(A437&gt;=5000,A437&lt;=5442),4,0)</f>
        <v>4</v>
      </c>
      <c r="W437" s="0" t="str">
        <f aca="false">OBRAZAC5!$A$10</f>
        <v>12</v>
      </c>
    </row>
    <row r="438" customFormat="false" ht="12.75" hidden="false" customHeight="false" outlineLevel="0" collapsed="false">
      <c r="A438" s="0" t="n">
        <f aca="false">OBRAZAC5!A438</f>
        <v>5409</v>
      </c>
      <c r="B438" s="0" t="n">
        <f aca="false">OBRAZAC5!B438</f>
        <v>614000</v>
      </c>
      <c r="C438" s="0" t="str">
        <f aca="false">OBRAZAC5!C438</f>
        <v>ОТПЛАТА ГЛАВНИЦЕ ЗА ФИНАНСИЈСКИ ЛИЗИНГ (5410)</v>
      </c>
      <c r="D438" s="154" t="n">
        <f aca="false">OBRAZAC5!D438</f>
        <v>0</v>
      </c>
      <c r="E438" s="154" t="n">
        <f aca="false">OBRAZAC5!E438</f>
        <v>0</v>
      </c>
      <c r="F438" s="154" t="n">
        <f aca="false">OBRAZAC5!F438</f>
        <v>0</v>
      </c>
      <c r="G438" s="154" t="n">
        <f aca="false">OBRAZAC5!G438</f>
        <v>0</v>
      </c>
      <c r="H438" s="154" t="n">
        <f aca="false">OBRAZAC5!H438</f>
        <v>0</v>
      </c>
      <c r="I438" s="154" t="n">
        <f aca="false">OBRAZAC5!I438</f>
        <v>0</v>
      </c>
      <c r="J438" s="154" t="n">
        <f aca="false">OBRAZAC5!J438</f>
        <v>0</v>
      </c>
      <c r="K438" s="154" t="n">
        <f aca="false">OBRAZAC5!K438</f>
        <v>0</v>
      </c>
      <c r="L438" s="0" t="n">
        <f aca="false">OBRAZAC5!L438</f>
        <v>0</v>
      </c>
      <c r="M438" s="0" t="str">
        <f aca="false">OBRAZAC5!M438</f>
        <v>strana 21</v>
      </c>
      <c r="N438" s="0" t="str">
        <f aca="false">OBRAZAC5!$D$9</f>
        <v>Покрајински секретаријат за урбанизам и заштиту животне средине</v>
      </c>
      <c r="O438" s="0" t="str">
        <f aca="false">OBRAZAC5!$C$11</f>
        <v>Булевар Михајла Пупина 15, Нови Сад</v>
      </c>
      <c r="P438" s="0" t="str">
        <f aca="false">OBRAZAC5!$G$11</f>
        <v>0.8752885</v>
      </c>
      <c r="Q438" s="0" t="str">
        <f aca="false">OBRAZAC5!$C$12</f>
        <v>100715260</v>
      </c>
      <c r="R438" s="0" t="n">
        <f aca="false">OBRAZAC5!$F$12</f>
        <v>0</v>
      </c>
      <c r="S438" s="0" t="str">
        <f aca="false">OBRAZAC5!$A$14</f>
        <v>КОНСОЛИДОВАНИ</v>
      </c>
      <c r="T438" s="0" t="str">
        <f aca="false">OBRAZAC5!$D$18</f>
        <v>01.01.2020.</v>
      </c>
      <c r="U438" s="0" t="str">
        <f aca="false">OBRAZAC5!$F$18</f>
        <v>30.06.2020.</v>
      </c>
      <c r="V438" s="0" t="n">
        <f aca="false">IF(AND(A438&gt;=5000,A438&lt;=5442),4,0)</f>
        <v>4</v>
      </c>
      <c r="W438" s="0" t="str">
        <f aca="false">OBRAZAC5!$A$10</f>
        <v>12</v>
      </c>
    </row>
    <row r="439" customFormat="false" ht="12.75" hidden="false" customHeight="false" outlineLevel="0" collapsed="false">
      <c r="A439" s="0" t="n">
        <f aca="false">OBRAZAC5!A439</f>
        <v>5410</v>
      </c>
      <c r="B439" s="0" t="n">
        <f aca="false">OBRAZAC5!B439</f>
        <v>614100</v>
      </c>
      <c r="C439" s="0" t="str">
        <f aca="false">OBRAZAC5!C439</f>
        <v>Отплата главнице за финансијски лизинг</v>
      </c>
      <c r="D439" s="154" t="n">
        <f aca="false">OBRAZAC5!D439</f>
        <v>0</v>
      </c>
      <c r="E439" s="154" t="n">
        <f aca="false">OBRAZAC5!E439</f>
        <v>0</v>
      </c>
      <c r="F439" s="154" t="n">
        <f aca="false">OBRAZAC5!F439</f>
        <v>0</v>
      </c>
      <c r="G439" s="154" t="n">
        <f aca="false">OBRAZAC5!G439</f>
        <v>0</v>
      </c>
      <c r="H439" s="154" t="n">
        <f aca="false">OBRAZAC5!H439</f>
        <v>0</v>
      </c>
      <c r="I439" s="154" t="n">
        <f aca="false">OBRAZAC5!I439</f>
        <v>0</v>
      </c>
      <c r="J439" s="154" t="n">
        <f aca="false">OBRAZAC5!J439</f>
        <v>0</v>
      </c>
      <c r="K439" s="154" t="n">
        <f aca="false">OBRAZAC5!K439</f>
        <v>0</v>
      </c>
      <c r="L439" s="0" t="n">
        <f aca="false">OBRAZAC5!L439</f>
        <v>0</v>
      </c>
      <c r="M439" s="0" t="str">
        <f aca="false">OBRAZAC5!M439</f>
        <v>strana 21</v>
      </c>
      <c r="N439" s="0" t="str">
        <f aca="false">OBRAZAC5!$D$9</f>
        <v>Покрајински секретаријат за урбанизам и заштиту животне средине</v>
      </c>
      <c r="O439" s="0" t="str">
        <f aca="false">OBRAZAC5!$C$11</f>
        <v>Булевар Михајла Пупина 15, Нови Сад</v>
      </c>
      <c r="P439" s="0" t="str">
        <f aca="false">OBRAZAC5!$G$11</f>
        <v>0.8752885</v>
      </c>
      <c r="Q439" s="0" t="str">
        <f aca="false">OBRAZAC5!$C$12</f>
        <v>100715260</v>
      </c>
      <c r="R439" s="0" t="n">
        <f aca="false">OBRAZAC5!$F$12</f>
        <v>0</v>
      </c>
      <c r="S439" s="0" t="str">
        <f aca="false">OBRAZAC5!$A$14</f>
        <v>КОНСОЛИДОВАНИ</v>
      </c>
      <c r="T439" s="0" t="str">
        <f aca="false">OBRAZAC5!$D$18</f>
        <v>01.01.2020.</v>
      </c>
      <c r="U439" s="0" t="str">
        <f aca="false">OBRAZAC5!$F$18</f>
        <v>30.06.2020.</v>
      </c>
      <c r="V439" s="0" t="n">
        <f aca="false">IF(AND(A439&gt;=5000,A439&lt;=5442),4,0)</f>
        <v>4</v>
      </c>
      <c r="W439" s="0" t="str">
        <f aca="false">OBRAZAC5!$A$10</f>
        <v>12</v>
      </c>
    </row>
    <row r="440" customFormat="false" ht="12.75" hidden="false" customHeight="false" outlineLevel="0" collapsed="false">
      <c r="A440" s="0" t="n">
        <f aca="false">OBRAZAC5!A440</f>
        <v>5411</v>
      </c>
      <c r="B440" s="0" t="n">
        <f aca="false">OBRAZAC5!B440</f>
        <v>615000</v>
      </c>
      <c r="C440" s="0" t="str">
        <f aca="false">OBRAZAC5!C440</f>
        <v>ОТПЛАТА ГАРАНЦИЈА ПО КОМЕРЦИЈАЛНИМ ТРАНСАКЦИЈАМА (5412)</v>
      </c>
      <c r="D440" s="154" t="n">
        <f aca="false">OBRAZAC5!D440</f>
        <v>0</v>
      </c>
      <c r="E440" s="154" t="n">
        <f aca="false">OBRAZAC5!E440</f>
        <v>0</v>
      </c>
      <c r="F440" s="154" t="n">
        <f aca="false">OBRAZAC5!F440</f>
        <v>0</v>
      </c>
      <c r="G440" s="154" t="n">
        <f aca="false">OBRAZAC5!G440</f>
        <v>0</v>
      </c>
      <c r="H440" s="154" t="n">
        <f aca="false">OBRAZAC5!H440</f>
        <v>0</v>
      </c>
      <c r="I440" s="154" t="n">
        <f aca="false">OBRAZAC5!I440</f>
        <v>0</v>
      </c>
      <c r="J440" s="154" t="n">
        <f aca="false">OBRAZAC5!J440</f>
        <v>0</v>
      </c>
      <c r="K440" s="154" t="n">
        <f aca="false">OBRAZAC5!K440</f>
        <v>0</v>
      </c>
      <c r="L440" s="0" t="n">
        <f aca="false">OBRAZAC5!L440</f>
        <v>0</v>
      </c>
      <c r="M440" s="0" t="str">
        <f aca="false">OBRAZAC5!M440</f>
        <v>strana 21</v>
      </c>
      <c r="N440" s="0" t="str">
        <f aca="false">OBRAZAC5!$D$9</f>
        <v>Покрајински секретаријат за урбанизам и заштиту животне средине</v>
      </c>
      <c r="O440" s="0" t="str">
        <f aca="false">OBRAZAC5!$C$11</f>
        <v>Булевар Михајла Пупина 15, Нови Сад</v>
      </c>
      <c r="P440" s="0" t="str">
        <f aca="false">OBRAZAC5!$G$11</f>
        <v>0.8752885</v>
      </c>
      <c r="Q440" s="0" t="str">
        <f aca="false">OBRAZAC5!$C$12</f>
        <v>100715260</v>
      </c>
      <c r="R440" s="0" t="n">
        <f aca="false">OBRAZAC5!$F$12</f>
        <v>0</v>
      </c>
      <c r="S440" s="0" t="str">
        <f aca="false">OBRAZAC5!$A$14</f>
        <v>КОНСОЛИДОВАНИ</v>
      </c>
      <c r="T440" s="0" t="str">
        <f aca="false">OBRAZAC5!$D$18</f>
        <v>01.01.2020.</v>
      </c>
      <c r="U440" s="0" t="str">
        <f aca="false">OBRAZAC5!$F$18</f>
        <v>30.06.2020.</v>
      </c>
      <c r="V440" s="0" t="n">
        <f aca="false">IF(AND(A440&gt;=5000,A440&lt;=5442),4,0)</f>
        <v>4</v>
      </c>
      <c r="W440" s="0" t="str">
        <f aca="false">OBRAZAC5!$A$10</f>
        <v>12</v>
      </c>
    </row>
    <row r="441" customFormat="false" ht="12.75" hidden="false" customHeight="false" outlineLevel="0" collapsed="false">
      <c r="A441" s="0" t="n">
        <f aca="false">OBRAZAC5!A441</f>
        <v>5412</v>
      </c>
      <c r="B441" s="0" t="n">
        <f aca="false">OBRAZAC5!B441</f>
        <v>615100</v>
      </c>
      <c r="C441" s="0" t="str">
        <f aca="false">OBRAZAC5!C441</f>
        <v>Отплата главнице по комерцијалним трансакцијама</v>
      </c>
      <c r="D441" s="154" t="n">
        <f aca="false">OBRAZAC5!D441</f>
        <v>0</v>
      </c>
      <c r="E441" s="154" t="n">
        <f aca="false">OBRAZAC5!E441</f>
        <v>0</v>
      </c>
      <c r="F441" s="154" t="n">
        <f aca="false">OBRAZAC5!F441</f>
        <v>0</v>
      </c>
      <c r="G441" s="154" t="n">
        <f aca="false">OBRAZAC5!G441</f>
        <v>0</v>
      </c>
      <c r="H441" s="154" t="n">
        <f aca="false">OBRAZAC5!H441</f>
        <v>0</v>
      </c>
      <c r="I441" s="154" t="n">
        <f aca="false">OBRAZAC5!I441</f>
        <v>0</v>
      </c>
      <c r="J441" s="154" t="n">
        <f aca="false">OBRAZAC5!J441</f>
        <v>0</v>
      </c>
      <c r="K441" s="154" t="n">
        <f aca="false">OBRAZAC5!K441</f>
        <v>0</v>
      </c>
      <c r="L441" s="0" t="n">
        <f aca="false">OBRAZAC5!L441</f>
        <v>0</v>
      </c>
      <c r="M441" s="0" t="str">
        <f aca="false">OBRAZAC5!M441</f>
        <v>strana 21</v>
      </c>
      <c r="N441" s="0" t="str">
        <f aca="false">OBRAZAC5!$D$9</f>
        <v>Покрајински секретаријат за урбанизам и заштиту животне средине</v>
      </c>
      <c r="O441" s="0" t="str">
        <f aca="false">OBRAZAC5!$C$11</f>
        <v>Булевар Михајла Пупина 15, Нови Сад</v>
      </c>
      <c r="P441" s="0" t="str">
        <f aca="false">OBRAZAC5!$G$11</f>
        <v>0.8752885</v>
      </c>
      <c r="Q441" s="0" t="str">
        <f aca="false">OBRAZAC5!$C$12</f>
        <v>100715260</v>
      </c>
      <c r="R441" s="0" t="n">
        <f aca="false">OBRAZAC5!$F$12</f>
        <v>0</v>
      </c>
      <c r="S441" s="0" t="str">
        <f aca="false">OBRAZAC5!$A$14</f>
        <v>КОНСОЛИДОВАНИ</v>
      </c>
      <c r="T441" s="0" t="str">
        <f aca="false">OBRAZAC5!$D$18</f>
        <v>01.01.2020.</v>
      </c>
      <c r="U441" s="0" t="str">
        <f aca="false">OBRAZAC5!$F$18</f>
        <v>30.06.2020.</v>
      </c>
      <c r="V441" s="0" t="n">
        <f aca="false">IF(AND(A441&gt;=5000,A441&lt;=5442),4,0)</f>
        <v>4</v>
      </c>
      <c r="W441" s="0" t="str">
        <f aca="false">OBRAZAC5!$A$10</f>
        <v>12</v>
      </c>
    </row>
    <row r="442" customFormat="false" ht="12.75" hidden="false" customHeight="false" outlineLevel="0" collapsed="false">
      <c r="A442" s="0" t="n">
        <f aca="false">OBRAZAC5!A442</f>
        <v>5413</v>
      </c>
      <c r="B442" s="0" t="n">
        <f aca="false">OBRAZAC5!B442</f>
        <v>620000</v>
      </c>
      <c r="C442" s="0" t="str">
        <f aca="false">OBRAZAC5!C442</f>
        <v>НАБАВКА ФИНАНСИЈСКЕ ИМОВИНЕ (5414 + 5424+5433)</v>
      </c>
      <c r="D442" s="154" t="n">
        <f aca="false">OBRAZAC5!D442</f>
        <v>0</v>
      </c>
      <c r="E442" s="154" t="n">
        <f aca="false">OBRAZAC5!E442</f>
        <v>0</v>
      </c>
      <c r="F442" s="154" t="n">
        <f aca="false">OBRAZAC5!F442</f>
        <v>0</v>
      </c>
      <c r="G442" s="154" t="n">
        <f aca="false">OBRAZAC5!G442</f>
        <v>0</v>
      </c>
      <c r="H442" s="154" t="n">
        <f aca="false">OBRAZAC5!H442</f>
        <v>0</v>
      </c>
      <c r="I442" s="154" t="n">
        <f aca="false">OBRAZAC5!I442</f>
        <v>0</v>
      </c>
      <c r="J442" s="154" t="n">
        <f aca="false">OBRAZAC5!J442</f>
        <v>0</v>
      </c>
      <c r="K442" s="154" t="n">
        <f aca="false">OBRAZAC5!K442</f>
        <v>0</v>
      </c>
      <c r="L442" s="0" t="n">
        <f aca="false">OBRAZAC5!L442</f>
        <v>0</v>
      </c>
      <c r="M442" s="0" t="str">
        <f aca="false">OBRAZAC5!M442</f>
        <v>strana 21</v>
      </c>
      <c r="N442" s="0" t="str">
        <f aca="false">OBRAZAC5!$D$9</f>
        <v>Покрајински секретаријат за урбанизам и заштиту животне средине</v>
      </c>
      <c r="O442" s="0" t="str">
        <f aca="false">OBRAZAC5!$C$11</f>
        <v>Булевар Михајла Пупина 15, Нови Сад</v>
      </c>
      <c r="P442" s="0" t="str">
        <f aca="false">OBRAZAC5!$G$11</f>
        <v>0.8752885</v>
      </c>
      <c r="Q442" s="0" t="str">
        <f aca="false">OBRAZAC5!$C$12</f>
        <v>100715260</v>
      </c>
      <c r="R442" s="0" t="n">
        <f aca="false">OBRAZAC5!$F$12</f>
        <v>0</v>
      </c>
      <c r="S442" s="0" t="str">
        <f aca="false">OBRAZAC5!$A$14</f>
        <v>КОНСОЛИДОВАНИ</v>
      </c>
      <c r="T442" s="0" t="str">
        <f aca="false">OBRAZAC5!$D$18</f>
        <v>01.01.2020.</v>
      </c>
      <c r="U442" s="0" t="str">
        <f aca="false">OBRAZAC5!$F$18</f>
        <v>30.06.2020.</v>
      </c>
      <c r="V442" s="0" t="n">
        <f aca="false">IF(AND(A442&gt;=5000,A442&lt;=5442),4,0)</f>
        <v>4</v>
      </c>
      <c r="W442" s="0" t="str">
        <f aca="false">OBRAZAC5!$A$10</f>
        <v>12</v>
      </c>
    </row>
    <row r="443" customFormat="false" ht="12.75" hidden="false" customHeight="false" outlineLevel="0" collapsed="false">
      <c r="A443" s="0" t="n">
        <f aca="false">OBRAZAC5!A443</f>
        <v>5414</v>
      </c>
      <c r="B443" s="0" t="n">
        <f aca="false">OBRAZAC5!B443</f>
        <v>621000</v>
      </c>
      <c r="C443" s="0" t="str">
        <f aca="false">OBRAZAC5!C443</f>
        <v>НАБАВКА ДОМАЋЕ ФИНАНСИЈСКЕ ИМОВИНЕ (од 5415 до 5423)</v>
      </c>
      <c r="D443" s="154" t="n">
        <f aca="false">OBRAZAC5!D443</f>
        <v>0</v>
      </c>
      <c r="E443" s="154" t="n">
        <f aca="false">OBRAZAC5!E443</f>
        <v>0</v>
      </c>
      <c r="F443" s="154" t="n">
        <f aca="false">OBRAZAC5!F443</f>
        <v>0</v>
      </c>
      <c r="G443" s="154" t="n">
        <f aca="false">OBRAZAC5!G443</f>
        <v>0</v>
      </c>
      <c r="H443" s="154" t="n">
        <f aca="false">OBRAZAC5!H443</f>
        <v>0</v>
      </c>
      <c r="I443" s="154" t="n">
        <f aca="false">OBRAZAC5!I443</f>
        <v>0</v>
      </c>
      <c r="J443" s="154" t="n">
        <f aca="false">OBRAZAC5!J443</f>
        <v>0</v>
      </c>
      <c r="K443" s="154" t="n">
        <f aca="false">OBRAZAC5!K443</f>
        <v>0</v>
      </c>
      <c r="L443" s="0" t="n">
        <f aca="false">OBRAZAC5!L443</f>
        <v>0</v>
      </c>
      <c r="M443" s="0" t="str">
        <f aca="false">OBRAZAC5!M443</f>
        <v>strana 21</v>
      </c>
      <c r="N443" s="0" t="str">
        <f aca="false">OBRAZAC5!$D$9</f>
        <v>Покрајински секретаријат за урбанизам и заштиту животне средине</v>
      </c>
      <c r="O443" s="0" t="str">
        <f aca="false">OBRAZAC5!$C$11</f>
        <v>Булевар Михајла Пупина 15, Нови Сад</v>
      </c>
      <c r="P443" s="0" t="str">
        <f aca="false">OBRAZAC5!$G$11</f>
        <v>0.8752885</v>
      </c>
      <c r="Q443" s="0" t="str">
        <f aca="false">OBRAZAC5!$C$12</f>
        <v>100715260</v>
      </c>
      <c r="R443" s="0" t="n">
        <f aca="false">OBRAZAC5!$F$12</f>
        <v>0</v>
      </c>
      <c r="S443" s="0" t="str">
        <f aca="false">OBRAZAC5!$A$14</f>
        <v>КОНСОЛИДОВАНИ</v>
      </c>
      <c r="T443" s="0" t="str">
        <f aca="false">OBRAZAC5!$D$18</f>
        <v>01.01.2020.</v>
      </c>
      <c r="U443" s="0" t="str">
        <f aca="false">OBRAZAC5!$F$18</f>
        <v>30.06.2020.</v>
      </c>
      <c r="V443" s="0" t="n">
        <f aca="false">IF(AND(A443&gt;=5000,A443&lt;=5442),4,0)</f>
        <v>4</v>
      </c>
      <c r="W443" s="0" t="str">
        <f aca="false">OBRAZAC5!$A$10</f>
        <v>12</v>
      </c>
    </row>
    <row r="444" customFormat="false" ht="12.75" hidden="false" customHeight="false" outlineLevel="0" collapsed="false">
      <c r="A444" s="0" t="n">
        <f aca="false">OBRAZAC5!A444</f>
        <v>5415</v>
      </c>
      <c r="B444" s="0" t="n">
        <f aca="false">OBRAZAC5!B444</f>
        <v>621100</v>
      </c>
      <c r="C444" s="0" t="str">
        <f aca="false">OBRAZAC5!C444</f>
        <v>Набавка домаћих хартија од вредности, изузев акција</v>
      </c>
      <c r="D444" s="154" t="n">
        <f aca="false">OBRAZAC5!D444</f>
        <v>0</v>
      </c>
      <c r="E444" s="154" t="n">
        <f aca="false">OBRAZAC5!E444</f>
        <v>0</v>
      </c>
      <c r="F444" s="154" t="n">
        <f aca="false">OBRAZAC5!F444</f>
        <v>0</v>
      </c>
      <c r="G444" s="154" t="n">
        <f aca="false">OBRAZAC5!G444</f>
        <v>0</v>
      </c>
      <c r="H444" s="154" t="n">
        <f aca="false">OBRAZAC5!H444</f>
        <v>0</v>
      </c>
      <c r="I444" s="154" t="n">
        <f aca="false">OBRAZAC5!I444</f>
        <v>0</v>
      </c>
      <c r="J444" s="154" t="n">
        <f aca="false">OBRAZAC5!J444</f>
        <v>0</v>
      </c>
      <c r="K444" s="154" t="n">
        <f aca="false">OBRAZAC5!K444</f>
        <v>0</v>
      </c>
      <c r="L444" s="0" t="n">
        <f aca="false">OBRAZAC5!L444</f>
        <v>0</v>
      </c>
      <c r="M444" s="0" t="str">
        <f aca="false">OBRAZAC5!M444</f>
        <v>strana 21</v>
      </c>
      <c r="N444" s="0" t="str">
        <f aca="false">OBRAZAC5!$D$9</f>
        <v>Покрајински секретаријат за урбанизам и заштиту животне средине</v>
      </c>
      <c r="O444" s="0" t="str">
        <f aca="false">OBRAZAC5!$C$11</f>
        <v>Булевар Михајла Пупина 15, Нови Сад</v>
      </c>
      <c r="P444" s="0" t="str">
        <f aca="false">OBRAZAC5!$G$11</f>
        <v>0.8752885</v>
      </c>
      <c r="Q444" s="0" t="str">
        <f aca="false">OBRAZAC5!$C$12</f>
        <v>100715260</v>
      </c>
      <c r="R444" s="0" t="n">
        <f aca="false">OBRAZAC5!$F$12</f>
        <v>0</v>
      </c>
      <c r="S444" s="0" t="str">
        <f aca="false">OBRAZAC5!$A$14</f>
        <v>КОНСОЛИДОВАНИ</v>
      </c>
      <c r="T444" s="0" t="str">
        <f aca="false">OBRAZAC5!$D$18</f>
        <v>01.01.2020.</v>
      </c>
      <c r="U444" s="0" t="str">
        <f aca="false">OBRAZAC5!$F$18</f>
        <v>30.06.2020.</v>
      </c>
      <c r="V444" s="0" t="n">
        <f aca="false">IF(AND(A444&gt;=5000,A444&lt;=5442),4,0)</f>
        <v>4</v>
      </c>
      <c r="W444" s="0" t="str">
        <f aca="false">OBRAZAC5!$A$10</f>
        <v>12</v>
      </c>
    </row>
    <row r="445" customFormat="false" ht="12.75" hidden="false" customHeight="false" outlineLevel="0" collapsed="false">
      <c r="A445" s="0" t="n">
        <f aca="false">OBRAZAC5!A445</f>
        <v>5416</v>
      </c>
      <c r="B445" s="0" t="n">
        <f aca="false">OBRAZAC5!B445</f>
        <v>621200</v>
      </c>
      <c r="C445" s="0" t="str">
        <f aca="false">OBRAZAC5!C445</f>
        <v>Кредити осталим нивоима власти</v>
      </c>
      <c r="D445" s="154" t="n">
        <f aca="false">OBRAZAC5!D445</f>
        <v>0</v>
      </c>
      <c r="E445" s="154" t="n">
        <f aca="false">OBRAZAC5!E445</f>
        <v>0</v>
      </c>
      <c r="F445" s="154" t="n">
        <f aca="false">OBRAZAC5!F445</f>
        <v>0</v>
      </c>
      <c r="G445" s="154" t="n">
        <f aca="false">OBRAZAC5!G445</f>
        <v>0</v>
      </c>
      <c r="H445" s="154" t="n">
        <f aca="false">OBRAZAC5!H445</f>
        <v>0</v>
      </c>
      <c r="I445" s="154" t="n">
        <f aca="false">OBRAZAC5!I445</f>
        <v>0</v>
      </c>
      <c r="J445" s="154" t="n">
        <f aca="false">OBRAZAC5!J445</f>
        <v>0</v>
      </c>
      <c r="K445" s="154" t="n">
        <f aca="false">OBRAZAC5!K445</f>
        <v>0</v>
      </c>
      <c r="L445" s="0" t="n">
        <f aca="false">OBRAZAC5!L445</f>
        <v>0</v>
      </c>
      <c r="M445" s="0" t="str">
        <f aca="false">OBRAZAC5!M445</f>
        <v>strana 21</v>
      </c>
      <c r="N445" s="0" t="str">
        <f aca="false">OBRAZAC5!$D$9</f>
        <v>Покрајински секретаријат за урбанизам и заштиту животне средине</v>
      </c>
      <c r="O445" s="0" t="str">
        <f aca="false">OBRAZAC5!$C$11</f>
        <v>Булевар Михајла Пупина 15, Нови Сад</v>
      </c>
      <c r="P445" s="0" t="str">
        <f aca="false">OBRAZAC5!$G$11</f>
        <v>0.8752885</v>
      </c>
      <c r="Q445" s="0" t="str">
        <f aca="false">OBRAZAC5!$C$12</f>
        <v>100715260</v>
      </c>
      <c r="R445" s="0" t="n">
        <f aca="false">OBRAZAC5!$F$12</f>
        <v>0</v>
      </c>
      <c r="S445" s="0" t="str">
        <f aca="false">OBRAZAC5!$A$14</f>
        <v>КОНСОЛИДОВАНИ</v>
      </c>
      <c r="T445" s="0" t="str">
        <f aca="false">OBRAZAC5!$D$18</f>
        <v>01.01.2020.</v>
      </c>
      <c r="U445" s="0" t="str">
        <f aca="false">OBRAZAC5!$F$18</f>
        <v>30.06.2020.</v>
      </c>
      <c r="V445" s="0" t="n">
        <f aca="false">IF(AND(A445&gt;=5000,A445&lt;=5442),4,0)</f>
        <v>4</v>
      </c>
      <c r="W445" s="0" t="str">
        <f aca="false">OBRAZAC5!$A$10</f>
        <v>12</v>
      </c>
    </row>
    <row r="446" customFormat="false" ht="12.75" hidden="false" customHeight="false" outlineLevel="0" collapsed="false">
      <c r="A446" s="0" t="n">
        <f aca="false">OBRAZAC5!A446</f>
        <v>5417</v>
      </c>
      <c r="B446" s="0" t="n">
        <f aca="false">OBRAZAC5!B446</f>
        <v>621300</v>
      </c>
      <c r="C446" s="0" t="str">
        <f aca="false">OBRAZAC5!C446</f>
        <v>Кредити домаћим јавним финансијским институцијама</v>
      </c>
      <c r="D446" s="154" t="n">
        <f aca="false">OBRAZAC5!D446</f>
        <v>0</v>
      </c>
      <c r="E446" s="154" t="n">
        <f aca="false">OBRAZAC5!E446</f>
        <v>0</v>
      </c>
      <c r="F446" s="154" t="n">
        <f aca="false">OBRAZAC5!F446</f>
        <v>0</v>
      </c>
      <c r="G446" s="154" t="n">
        <f aca="false">OBRAZAC5!G446</f>
        <v>0</v>
      </c>
      <c r="H446" s="154" t="n">
        <f aca="false">OBRAZAC5!H446</f>
        <v>0</v>
      </c>
      <c r="I446" s="154" t="n">
        <f aca="false">OBRAZAC5!I446</f>
        <v>0</v>
      </c>
      <c r="J446" s="154" t="n">
        <f aca="false">OBRAZAC5!J446</f>
        <v>0</v>
      </c>
      <c r="K446" s="154" t="n">
        <f aca="false">OBRAZAC5!K446</f>
        <v>0</v>
      </c>
      <c r="L446" s="0" t="n">
        <f aca="false">OBRAZAC5!L446</f>
        <v>0</v>
      </c>
      <c r="M446" s="0" t="str">
        <f aca="false">OBRAZAC5!M446</f>
        <v>strana 21</v>
      </c>
      <c r="N446" s="0" t="str">
        <f aca="false">OBRAZAC5!$D$9</f>
        <v>Покрајински секретаријат за урбанизам и заштиту животне средине</v>
      </c>
      <c r="O446" s="0" t="str">
        <f aca="false">OBRAZAC5!$C$11</f>
        <v>Булевар Михајла Пупина 15, Нови Сад</v>
      </c>
      <c r="P446" s="0" t="str">
        <f aca="false">OBRAZAC5!$G$11</f>
        <v>0.8752885</v>
      </c>
      <c r="Q446" s="0" t="str">
        <f aca="false">OBRAZAC5!$C$12</f>
        <v>100715260</v>
      </c>
      <c r="R446" s="0" t="n">
        <f aca="false">OBRAZAC5!$F$12</f>
        <v>0</v>
      </c>
      <c r="S446" s="0" t="str">
        <f aca="false">OBRAZAC5!$A$14</f>
        <v>КОНСОЛИДОВАНИ</v>
      </c>
      <c r="T446" s="0" t="str">
        <f aca="false">OBRAZAC5!$D$18</f>
        <v>01.01.2020.</v>
      </c>
      <c r="U446" s="0" t="str">
        <f aca="false">OBRAZAC5!$F$18</f>
        <v>30.06.2020.</v>
      </c>
      <c r="V446" s="0" t="n">
        <f aca="false">IF(AND(A446&gt;=5000,A446&lt;=5442),4,0)</f>
        <v>4</v>
      </c>
      <c r="W446" s="0" t="str">
        <f aca="false">OBRAZAC5!$A$10</f>
        <v>12</v>
      </c>
    </row>
    <row r="447" customFormat="false" ht="12.75" hidden="false" customHeight="false" outlineLevel="0" collapsed="false">
      <c r="A447" s="0" t="n">
        <f aca="false">OBRAZAC5!A447</f>
        <v>5418</v>
      </c>
      <c r="B447" s="0" t="n">
        <f aca="false">OBRAZAC5!B447</f>
        <v>621400</v>
      </c>
      <c r="C447" s="0" t="str">
        <f aca="false">OBRAZAC5!C447</f>
        <v>Кредити домаћим пословним банкама </v>
      </c>
      <c r="D447" s="154" t="n">
        <f aca="false">OBRAZAC5!D447</f>
        <v>0</v>
      </c>
      <c r="E447" s="154" t="n">
        <f aca="false">OBRAZAC5!E447</f>
        <v>0</v>
      </c>
      <c r="F447" s="154" t="n">
        <f aca="false">OBRAZAC5!F447</f>
        <v>0</v>
      </c>
      <c r="G447" s="154" t="n">
        <f aca="false">OBRAZAC5!G447</f>
        <v>0</v>
      </c>
      <c r="H447" s="154" t="n">
        <f aca="false">OBRAZAC5!H447</f>
        <v>0</v>
      </c>
      <c r="I447" s="154" t="n">
        <f aca="false">OBRAZAC5!I447</f>
        <v>0</v>
      </c>
      <c r="J447" s="154" t="n">
        <f aca="false">OBRAZAC5!J447</f>
        <v>0</v>
      </c>
      <c r="K447" s="154" t="n">
        <f aca="false">OBRAZAC5!K447</f>
        <v>0</v>
      </c>
      <c r="L447" s="0" t="n">
        <f aca="false">OBRAZAC5!L447</f>
        <v>0</v>
      </c>
      <c r="M447" s="0" t="str">
        <f aca="false">OBRAZAC5!M447</f>
        <v>strana 21</v>
      </c>
      <c r="N447" s="0" t="str">
        <f aca="false">OBRAZAC5!$D$9</f>
        <v>Покрајински секретаријат за урбанизам и заштиту животне средине</v>
      </c>
      <c r="O447" s="0" t="str">
        <f aca="false">OBRAZAC5!$C$11</f>
        <v>Булевар Михајла Пупина 15, Нови Сад</v>
      </c>
      <c r="P447" s="0" t="str">
        <f aca="false">OBRAZAC5!$G$11</f>
        <v>0.8752885</v>
      </c>
      <c r="Q447" s="0" t="str">
        <f aca="false">OBRAZAC5!$C$12</f>
        <v>100715260</v>
      </c>
      <c r="R447" s="0" t="n">
        <f aca="false">OBRAZAC5!$F$12</f>
        <v>0</v>
      </c>
      <c r="S447" s="0" t="str">
        <f aca="false">OBRAZAC5!$A$14</f>
        <v>КОНСОЛИДОВАНИ</v>
      </c>
      <c r="T447" s="0" t="str">
        <f aca="false">OBRAZAC5!$D$18</f>
        <v>01.01.2020.</v>
      </c>
      <c r="U447" s="0" t="str">
        <f aca="false">OBRAZAC5!$F$18</f>
        <v>30.06.2020.</v>
      </c>
      <c r="V447" s="0" t="n">
        <f aca="false">IF(AND(A447&gt;=5000,A447&lt;=5442),4,0)</f>
        <v>4</v>
      </c>
      <c r="W447" s="0" t="str">
        <f aca="false">OBRAZAC5!$A$10</f>
        <v>12</v>
      </c>
    </row>
    <row r="448" customFormat="false" ht="12.75" hidden="false" customHeight="false" outlineLevel="0" collapsed="false">
      <c r="A448" s="0" t="n">
        <f aca="false">OBRAZAC5!A448</f>
        <v>5419</v>
      </c>
      <c r="B448" s="0" t="n">
        <f aca="false">OBRAZAC5!B448</f>
        <v>621500</v>
      </c>
      <c r="C448" s="0" t="str">
        <f aca="false">OBRAZAC5!C448</f>
        <v>Кредити домаћим нефинансијским јавним институцијама </v>
      </c>
      <c r="D448" s="154" t="n">
        <f aca="false">OBRAZAC5!D448</f>
        <v>0</v>
      </c>
      <c r="E448" s="154" t="n">
        <f aca="false">OBRAZAC5!E448</f>
        <v>0</v>
      </c>
      <c r="F448" s="154" t="n">
        <f aca="false">OBRAZAC5!F448</f>
        <v>0</v>
      </c>
      <c r="G448" s="154" t="n">
        <f aca="false">OBRAZAC5!G448</f>
        <v>0</v>
      </c>
      <c r="H448" s="154" t="n">
        <f aca="false">OBRAZAC5!H448</f>
        <v>0</v>
      </c>
      <c r="I448" s="154" t="n">
        <f aca="false">OBRAZAC5!I448</f>
        <v>0</v>
      </c>
      <c r="J448" s="154" t="n">
        <f aca="false">OBRAZAC5!J448</f>
        <v>0</v>
      </c>
      <c r="K448" s="154" t="n">
        <f aca="false">OBRAZAC5!K448</f>
        <v>0</v>
      </c>
      <c r="L448" s="0" t="n">
        <f aca="false">OBRAZAC5!L448</f>
        <v>0</v>
      </c>
      <c r="M448" s="0" t="str">
        <f aca="false">OBRAZAC5!M448</f>
        <v>strana 21</v>
      </c>
      <c r="N448" s="0" t="str">
        <f aca="false">OBRAZAC5!$D$9</f>
        <v>Покрајински секретаријат за урбанизам и заштиту животне средине</v>
      </c>
      <c r="O448" s="0" t="str">
        <f aca="false">OBRAZAC5!$C$11</f>
        <v>Булевар Михајла Пупина 15, Нови Сад</v>
      </c>
      <c r="P448" s="0" t="str">
        <f aca="false">OBRAZAC5!$G$11</f>
        <v>0.8752885</v>
      </c>
      <c r="Q448" s="0" t="str">
        <f aca="false">OBRAZAC5!$C$12</f>
        <v>100715260</v>
      </c>
      <c r="R448" s="0" t="n">
        <f aca="false">OBRAZAC5!$F$12</f>
        <v>0</v>
      </c>
      <c r="S448" s="0" t="str">
        <f aca="false">OBRAZAC5!$A$14</f>
        <v>КОНСОЛИДОВАНИ</v>
      </c>
      <c r="T448" s="0" t="str">
        <f aca="false">OBRAZAC5!$D$18</f>
        <v>01.01.2020.</v>
      </c>
      <c r="U448" s="0" t="str">
        <f aca="false">OBRAZAC5!$F$18</f>
        <v>30.06.2020.</v>
      </c>
      <c r="V448" s="0" t="n">
        <f aca="false">IF(AND(A448&gt;=5000,A448&lt;=5442),4,0)</f>
        <v>4</v>
      </c>
      <c r="W448" s="0" t="str">
        <f aca="false">OBRAZAC5!$A$10</f>
        <v>12</v>
      </c>
    </row>
    <row r="449" customFormat="false" ht="12.75" hidden="false" customHeight="false" outlineLevel="0" collapsed="false">
      <c r="A449" s="0" t="n">
        <f aca="false">OBRAZAC5!A449</f>
        <v>5420</v>
      </c>
      <c r="B449" s="0" t="n">
        <f aca="false">OBRAZAC5!B449</f>
        <v>621600</v>
      </c>
      <c r="C449" s="0" t="str">
        <f aca="false">OBRAZAC5!C449</f>
        <v>Кредити физичким лицима и домаћинствима у земљи</v>
      </c>
      <c r="D449" s="154" t="n">
        <f aca="false">OBRAZAC5!D449</f>
        <v>0</v>
      </c>
      <c r="E449" s="154" t="n">
        <f aca="false">OBRAZAC5!E449</f>
        <v>0</v>
      </c>
      <c r="F449" s="154" t="n">
        <f aca="false">OBRAZAC5!F449</f>
        <v>0</v>
      </c>
      <c r="G449" s="154" t="n">
        <f aca="false">OBRAZAC5!G449</f>
        <v>0</v>
      </c>
      <c r="H449" s="154" t="n">
        <f aca="false">OBRAZAC5!H449</f>
        <v>0</v>
      </c>
      <c r="I449" s="154" t="n">
        <f aca="false">OBRAZAC5!I449</f>
        <v>0</v>
      </c>
      <c r="J449" s="154" t="n">
        <f aca="false">OBRAZAC5!J449</f>
        <v>0</v>
      </c>
      <c r="K449" s="154" t="n">
        <f aca="false">OBRAZAC5!K449</f>
        <v>0</v>
      </c>
      <c r="L449" s="0" t="n">
        <f aca="false">OBRAZAC5!L449</f>
        <v>0</v>
      </c>
      <c r="M449" s="0" t="str">
        <f aca="false">OBRAZAC5!M449</f>
        <v>strana 21</v>
      </c>
      <c r="N449" s="0" t="str">
        <f aca="false">OBRAZAC5!$D$9</f>
        <v>Покрајински секретаријат за урбанизам и заштиту животне средине</v>
      </c>
      <c r="O449" s="0" t="str">
        <f aca="false">OBRAZAC5!$C$11</f>
        <v>Булевар Михајла Пупина 15, Нови Сад</v>
      </c>
      <c r="P449" s="0" t="str">
        <f aca="false">OBRAZAC5!$G$11</f>
        <v>0.8752885</v>
      </c>
      <c r="Q449" s="0" t="str">
        <f aca="false">OBRAZAC5!$C$12</f>
        <v>100715260</v>
      </c>
      <c r="R449" s="0" t="n">
        <f aca="false">OBRAZAC5!$F$12</f>
        <v>0</v>
      </c>
      <c r="S449" s="0" t="str">
        <f aca="false">OBRAZAC5!$A$14</f>
        <v>КОНСОЛИДОВАНИ</v>
      </c>
      <c r="T449" s="0" t="str">
        <f aca="false">OBRAZAC5!$D$18</f>
        <v>01.01.2020.</v>
      </c>
      <c r="U449" s="0" t="str">
        <f aca="false">OBRAZAC5!$F$18</f>
        <v>30.06.2020.</v>
      </c>
      <c r="V449" s="0" t="n">
        <f aca="false">IF(AND(A449&gt;=5000,A449&lt;=5442),4,0)</f>
        <v>4</v>
      </c>
      <c r="W449" s="0" t="str">
        <f aca="false">OBRAZAC5!$A$10</f>
        <v>12</v>
      </c>
    </row>
    <row r="450" customFormat="false" ht="12.75" hidden="false" customHeight="false" outlineLevel="0" collapsed="false">
      <c r="A450" s="0" t="n">
        <f aca="false">OBRAZAC5!A450</f>
        <v>5421</v>
      </c>
      <c r="B450" s="0" t="n">
        <f aca="false">OBRAZAC5!B450</f>
        <v>621700</v>
      </c>
      <c r="C450" s="0" t="str">
        <f aca="false">OBRAZAC5!C450</f>
        <v>Кредити невладиним организацијама у земљи</v>
      </c>
      <c r="D450" s="154" t="n">
        <f aca="false">OBRAZAC5!D450</f>
        <v>0</v>
      </c>
      <c r="E450" s="154" t="n">
        <f aca="false">OBRAZAC5!E450</f>
        <v>0</v>
      </c>
      <c r="F450" s="154" t="n">
        <f aca="false">OBRAZAC5!F450</f>
        <v>0</v>
      </c>
      <c r="G450" s="154" t="n">
        <f aca="false">OBRAZAC5!G450</f>
        <v>0</v>
      </c>
      <c r="H450" s="154" t="n">
        <f aca="false">OBRAZAC5!H450</f>
        <v>0</v>
      </c>
      <c r="I450" s="154" t="n">
        <f aca="false">OBRAZAC5!I450</f>
        <v>0</v>
      </c>
      <c r="J450" s="154" t="n">
        <f aca="false">OBRAZAC5!J450</f>
        <v>0</v>
      </c>
      <c r="K450" s="154" t="n">
        <f aca="false">OBRAZAC5!K450</f>
        <v>0</v>
      </c>
      <c r="L450" s="0" t="n">
        <f aca="false">OBRAZAC5!L450</f>
        <v>0</v>
      </c>
      <c r="M450" s="0" t="str">
        <f aca="false">OBRAZAC5!M450</f>
        <v>strana 21</v>
      </c>
      <c r="N450" s="0" t="str">
        <f aca="false">OBRAZAC5!$D$9</f>
        <v>Покрајински секретаријат за урбанизам и заштиту животне средине</v>
      </c>
      <c r="O450" s="0" t="str">
        <f aca="false">OBRAZAC5!$C$11</f>
        <v>Булевар Михајла Пупина 15, Нови Сад</v>
      </c>
      <c r="P450" s="0" t="str">
        <f aca="false">OBRAZAC5!$G$11</f>
        <v>0.8752885</v>
      </c>
      <c r="Q450" s="0" t="str">
        <f aca="false">OBRAZAC5!$C$12</f>
        <v>100715260</v>
      </c>
      <c r="R450" s="0" t="n">
        <f aca="false">OBRAZAC5!$F$12</f>
        <v>0</v>
      </c>
      <c r="S450" s="0" t="str">
        <f aca="false">OBRAZAC5!$A$14</f>
        <v>КОНСОЛИДОВАНИ</v>
      </c>
      <c r="T450" s="0" t="str">
        <f aca="false">OBRAZAC5!$D$18</f>
        <v>01.01.2020.</v>
      </c>
      <c r="U450" s="0" t="str">
        <f aca="false">OBRAZAC5!$F$18</f>
        <v>30.06.2020.</v>
      </c>
      <c r="V450" s="0" t="n">
        <f aca="false">IF(AND(A450&gt;=5000,A450&lt;=5442),4,0)</f>
        <v>4</v>
      </c>
      <c r="W450" s="0" t="str">
        <f aca="false">OBRAZAC5!$A$10</f>
        <v>12</v>
      </c>
    </row>
    <row r="451" customFormat="false" ht="12.75" hidden="false" customHeight="false" outlineLevel="0" collapsed="false">
      <c r="A451" s="0" t="n">
        <f aca="false">OBRAZAC5!A451</f>
        <v>5422</v>
      </c>
      <c r="B451" s="0" t="n">
        <f aca="false">OBRAZAC5!B451</f>
        <v>621800</v>
      </c>
      <c r="C451" s="0" t="str">
        <f aca="false">OBRAZAC5!C451</f>
        <v>Кредити домаћим нефинансијским приватним предузећима</v>
      </c>
      <c r="D451" s="154" t="n">
        <f aca="false">OBRAZAC5!D451</f>
        <v>0</v>
      </c>
      <c r="E451" s="154" t="n">
        <f aca="false">OBRAZAC5!E451</f>
        <v>0</v>
      </c>
      <c r="F451" s="154" t="n">
        <f aca="false">OBRAZAC5!F451</f>
        <v>0</v>
      </c>
      <c r="G451" s="154" t="n">
        <f aca="false">OBRAZAC5!G451</f>
        <v>0</v>
      </c>
      <c r="H451" s="154" t="n">
        <f aca="false">OBRAZAC5!H451</f>
        <v>0</v>
      </c>
      <c r="I451" s="154" t="n">
        <f aca="false">OBRAZAC5!I451</f>
        <v>0</v>
      </c>
      <c r="J451" s="154" t="n">
        <f aca="false">OBRAZAC5!J451</f>
        <v>0</v>
      </c>
      <c r="K451" s="154" t="n">
        <f aca="false">OBRAZAC5!K451</f>
        <v>0</v>
      </c>
      <c r="L451" s="0" t="n">
        <f aca="false">OBRAZAC5!L451</f>
        <v>0</v>
      </c>
      <c r="M451" s="0" t="str">
        <f aca="false">OBRAZAC5!M451</f>
        <v>strana 21</v>
      </c>
      <c r="N451" s="0" t="str">
        <f aca="false">OBRAZAC5!$D$9</f>
        <v>Покрајински секретаријат за урбанизам и заштиту животне средине</v>
      </c>
      <c r="O451" s="0" t="str">
        <f aca="false">OBRAZAC5!$C$11</f>
        <v>Булевар Михајла Пупина 15, Нови Сад</v>
      </c>
      <c r="P451" s="0" t="str">
        <f aca="false">OBRAZAC5!$G$11</f>
        <v>0.8752885</v>
      </c>
      <c r="Q451" s="0" t="str">
        <f aca="false">OBRAZAC5!$C$12</f>
        <v>100715260</v>
      </c>
      <c r="R451" s="0" t="n">
        <f aca="false">OBRAZAC5!$F$12</f>
        <v>0</v>
      </c>
      <c r="S451" s="0" t="str">
        <f aca="false">OBRAZAC5!$A$14</f>
        <v>КОНСОЛИДОВАНИ</v>
      </c>
      <c r="T451" s="0" t="str">
        <f aca="false">OBRAZAC5!$D$18</f>
        <v>01.01.2020.</v>
      </c>
      <c r="U451" s="0" t="str">
        <f aca="false">OBRAZAC5!$F$18</f>
        <v>30.06.2020.</v>
      </c>
      <c r="V451" s="0" t="n">
        <f aca="false">IF(AND(A451&gt;=5000,A451&lt;=5442),4,0)</f>
        <v>4</v>
      </c>
      <c r="W451" s="0" t="str">
        <f aca="false">OBRAZAC5!$A$10</f>
        <v>12</v>
      </c>
    </row>
    <row r="452" customFormat="false" ht="12.75" hidden="false" customHeight="false" outlineLevel="0" collapsed="false">
      <c r="A452" s="0" t="n">
        <f aca="false">OBRAZAC5!A452</f>
        <v>5423</v>
      </c>
      <c r="B452" s="0" t="n">
        <f aca="false">OBRAZAC5!B452</f>
        <v>621900</v>
      </c>
      <c r="C452" s="0" t="str">
        <f aca="false">OBRAZAC5!C452</f>
        <v>Набавка домаћих акција и осталог капитала</v>
      </c>
      <c r="D452" s="154" t="n">
        <f aca="false">OBRAZAC5!D452</f>
        <v>0</v>
      </c>
      <c r="E452" s="154" t="n">
        <f aca="false">OBRAZAC5!E452</f>
        <v>0</v>
      </c>
      <c r="F452" s="154" t="n">
        <f aca="false">OBRAZAC5!F452</f>
        <v>0</v>
      </c>
      <c r="G452" s="154" t="n">
        <f aca="false">OBRAZAC5!G452</f>
        <v>0</v>
      </c>
      <c r="H452" s="154" t="n">
        <f aca="false">OBRAZAC5!H452</f>
        <v>0</v>
      </c>
      <c r="I452" s="154" t="n">
        <f aca="false">OBRAZAC5!I452</f>
        <v>0</v>
      </c>
      <c r="J452" s="154" t="n">
        <f aca="false">OBRAZAC5!J452</f>
        <v>0</v>
      </c>
      <c r="K452" s="154" t="n">
        <f aca="false">OBRAZAC5!K452</f>
        <v>0</v>
      </c>
      <c r="L452" s="0" t="n">
        <f aca="false">OBRAZAC5!L452</f>
        <v>0</v>
      </c>
      <c r="M452" s="0" t="str">
        <f aca="false">OBRAZAC5!M452</f>
        <v>strana 21</v>
      </c>
      <c r="N452" s="0" t="str">
        <f aca="false">OBRAZAC5!$D$9</f>
        <v>Покрајински секретаријат за урбанизам и заштиту животне средине</v>
      </c>
      <c r="O452" s="0" t="str">
        <f aca="false">OBRAZAC5!$C$11</f>
        <v>Булевар Михајла Пупина 15, Нови Сад</v>
      </c>
      <c r="P452" s="0" t="str">
        <f aca="false">OBRAZAC5!$G$11</f>
        <v>0.8752885</v>
      </c>
      <c r="Q452" s="0" t="str">
        <f aca="false">OBRAZAC5!$C$12</f>
        <v>100715260</v>
      </c>
      <c r="R452" s="0" t="n">
        <f aca="false">OBRAZAC5!$F$12</f>
        <v>0</v>
      </c>
      <c r="S452" s="0" t="str">
        <f aca="false">OBRAZAC5!$A$14</f>
        <v>КОНСОЛИДОВАНИ</v>
      </c>
      <c r="T452" s="0" t="str">
        <f aca="false">OBRAZAC5!$D$18</f>
        <v>01.01.2020.</v>
      </c>
      <c r="U452" s="0" t="str">
        <f aca="false">OBRAZAC5!$F$18</f>
        <v>30.06.2020.</v>
      </c>
      <c r="V452" s="0" t="n">
        <f aca="false">IF(AND(A452&gt;=5000,A452&lt;=5442),4,0)</f>
        <v>4</v>
      </c>
      <c r="W452" s="0" t="str">
        <f aca="false">OBRAZAC5!$A$10</f>
        <v>12</v>
      </c>
    </row>
    <row r="453" customFormat="false" ht="12.75" hidden="false" customHeight="false" outlineLevel="0" collapsed="false">
      <c r="A453" s="0" t="n">
        <f aca="false">OBRAZAC5!A453</f>
        <v>5424</v>
      </c>
      <c r="B453" s="0" t="n">
        <f aca="false">OBRAZAC5!B453</f>
        <v>622000</v>
      </c>
      <c r="C453" s="0" t="str">
        <f aca="false">OBRAZAC5!C453</f>
        <v>НАБАВКА СТРАНЕ ФИНАНСИЈСКЕ ИМОВИНЕ (од 5425 до 5432)</v>
      </c>
      <c r="D453" s="154" t="n">
        <f aca="false">OBRAZAC5!D453</f>
        <v>0</v>
      </c>
      <c r="E453" s="154" t="n">
        <f aca="false">OBRAZAC5!E453</f>
        <v>0</v>
      </c>
      <c r="F453" s="154" t="n">
        <f aca="false">OBRAZAC5!F453</f>
        <v>0</v>
      </c>
      <c r="G453" s="154" t="n">
        <f aca="false">OBRAZAC5!G453</f>
        <v>0</v>
      </c>
      <c r="H453" s="154" t="n">
        <f aca="false">OBRAZAC5!H453</f>
        <v>0</v>
      </c>
      <c r="I453" s="154" t="n">
        <f aca="false">OBRAZAC5!I453</f>
        <v>0</v>
      </c>
      <c r="J453" s="154" t="n">
        <f aca="false">OBRAZAC5!J453</f>
        <v>0</v>
      </c>
      <c r="K453" s="154" t="n">
        <f aca="false">OBRAZAC5!K453</f>
        <v>0</v>
      </c>
      <c r="L453" s="0" t="n">
        <f aca="false">OBRAZAC5!L453</f>
        <v>0</v>
      </c>
      <c r="M453" s="0" t="str">
        <f aca="false">OBRAZAC5!M453</f>
        <v>strana 21</v>
      </c>
      <c r="N453" s="0" t="str">
        <f aca="false">OBRAZAC5!$D$9</f>
        <v>Покрајински секретаријат за урбанизам и заштиту животне средине</v>
      </c>
      <c r="O453" s="0" t="str">
        <f aca="false">OBRAZAC5!$C$11</f>
        <v>Булевар Михајла Пупина 15, Нови Сад</v>
      </c>
      <c r="P453" s="0" t="str">
        <f aca="false">OBRAZAC5!$G$11</f>
        <v>0.8752885</v>
      </c>
      <c r="Q453" s="0" t="str">
        <f aca="false">OBRAZAC5!$C$12</f>
        <v>100715260</v>
      </c>
      <c r="R453" s="0" t="n">
        <f aca="false">OBRAZAC5!$F$12</f>
        <v>0</v>
      </c>
      <c r="S453" s="0" t="str">
        <f aca="false">OBRAZAC5!$A$14</f>
        <v>КОНСОЛИДОВАНИ</v>
      </c>
      <c r="T453" s="0" t="str">
        <f aca="false">OBRAZAC5!$D$18</f>
        <v>01.01.2020.</v>
      </c>
      <c r="U453" s="0" t="str">
        <f aca="false">OBRAZAC5!$F$18</f>
        <v>30.06.2020.</v>
      </c>
      <c r="V453" s="0" t="n">
        <f aca="false">IF(AND(A453&gt;=5000,A453&lt;=5442),4,0)</f>
        <v>4</v>
      </c>
      <c r="W453" s="0" t="str">
        <f aca="false">OBRAZAC5!$A$10</f>
        <v>12</v>
      </c>
    </row>
    <row r="454" customFormat="false" ht="12.75" hidden="false" customHeight="false" outlineLevel="0" collapsed="false">
      <c r="A454" s="0" t="n">
        <f aca="false">OBRAZAC5!A454</f>
        <v>5425</v>
      </c>
      <c r="B454" s="0" t="n">
        <f aca="false">OBRAZAC5!B454</f>
        <v>622100</v>
      </c>
      <c r="C454" s="0" t="str">
        <f aca="false">OBRAZAC5!C454</f>
        <v>Набавка страних хартија од вредности, изузев акција</v>
      </c>
      <c r="D454" s="154" t="n">
        <f aca="false">OBRAZAC5!D454</f>
        <v>0</v>
      </c>
      <c r="E454" s="154" t="n">
        <f aca="false">OBRAZAC5!E454</f>
        <v>0</v>
      </c>
      <c r="F454" s="154" t="n">
        <f aca="false">OBRAZAC5!F454</f>
        <v>0</v>
      </c>
      <c r="G454" s="154" t="n">
        <f aca="false">OBRAZAC5!G454</f>
        <v>0</v>
      </c>
      <c r="H454" s="154" t="n">
        <f aca="false">OBRAZAC5!H454</f>
        <v>0</v>
      </c>
      <c r="I454" s="154" t="n">
        <f aca="false">OBRAZAC5!I454</f>
        <v>0</v>
      </c>
      <c r="J454" s="154" t="n">
        <f aca="false">OBRAZAC5!J454</f>
        <v>0</v>
      </c>
      <c r="K454" s="154" t="n">
        <f aca="false">OBRAZAC5!K454</f>
        <v>0</v>
      </c>
      <c r="L454" s="0" t="n">
        <f aca="false">OBRAZAC5!L454</f>
        <v>0</v>
      </c>
      <c r="M454" s="0" t="str">
        <f aca="false">OBRAZAC5!M454</f>
        <v>strana 21</v>
      </c>
      <c r="N454" s="0" t="str">
        <f aca="false">OBRAZAC5!$D$9</f>
        <v>Покрајински секретаријат за урбанизам и заштиту животне средине</v>
      </c>
      <c r="O454" s="0" t="str">
        <f aca="false">OBRAZAC5!$C$11</f>
        <v>Булевар Михајла Пупина 15, Нови Сад</v>
      </c>
      <c r="P454" s="0" t="str">
        <f aca="false">OBRAZAC5!$G$11</f>
        <v>0.8752885</v>
      </c>
      <c r="Q454" s="0" t="str">
        <f aca="false">OBRAZAC5!$C$12</f>
        <v>100715260</v>
      </c>
      <c r="R454" s="0" t="n">
        <f aca="false">OBRAZAC5!$F$12</f>
        <v>0</v>
      </c>
      <c r="S454" s="0" t="str">
        <f aca="false">OBRAZAC5!$A$14</f>
        <v>КОНСОЛИДОВАНИ</v>
      </c>
      <c r="T454" s="0" t="str">
        <f aca="false">OBRAZAC5!$D$18</f>
        <v>01.01.2020.</v>
      </c>
      <c r="U454" s="0" t="str">
        <f aca="false">OBRAZAC5!$F$18</f>
        <v>30.06.2020.</v>
      </c>
      <c r="V454" s="0" t="n">
        <f aca="false">IF(AND(A454&gt;=5000,A454&lt;=5442),4,0)</f>
        <v>4</v>
      </c>
      <c r="W454" s="0" t="str">
        <f aca="false">OBRAZAC5!$A$10</f>
        <v>12</v>
      </c>
    </row>
    <row r="455" customFormat="false" ht="12.75" hidden="false" customHeight="false" outlineLevel="0" collapsed="false">
      <c r="A455" s="0" t="n">
        <f aca="false">OBRAZAC5!A455</f>
        <v>5426</v>
      </c>
      <c r="B455" s="0" t="n">
        <f aca="false">OBRAZAC5!B455</f>
        <v>622200</v>
      </c>
      <c r="C455" s="0" t="str">
        <f aca="false">OBRAZAC5!C455</f>
        <v>Кредити страним владама</v>
      </c>
      <c r="D455" s="154" t="n">
        <f aca="false">OBRAZAC5!D455</f>
        <v>0</v>
      </c>
      <c r="E455" s="154" t="n">
        <f aca="false">OBRAZAC5!E455</f>
        <v>0</v>
      </c>
      <c r="F455" s="154" t="n">
        <f aca="false">OBRAZAC5!F455</f>
        <v>0</v>
      </c>
      <c r="G455" s="154" t="n">
        <f aca="false">OBRAZAC5!G455</f>
        <v>0</v>
      </c>
      <c r="H455" s="154" t="n">
        <f aca="false">OBRAZAC5!H455</f>
        <v>0</v>
      </c>
      <c r="I455" s="154" t="n">
        <f aca="false">OBRAZAC5!I455</f>
        <v>0</v>
      </c>
      <c r="J455" s="154" t="n">
        <f aca="false">OBRAZAC5!J455</f>
        <v>0</v>
      </c>
      <c r="K455" s="154" t="n">
        <f aca="false">OBRAZAC5!K455</f>
        <v>0</v>
      </c>
      <c r="L455" s="0" t="n">
        <f aca="false">OBRAZAC5!L455</f>
        <v>0</v>
      </c>
      <c r="M455" s="0" t="str">
        <f aca="false">OBRAZAC5!M455</f>
        <v>strana 22</v>
      </c>
      <c r="N455" s="0" t="str">
        <f aca="false">OBRAZAC5!$D$9</f>
        <v>Покрајински секретаријат за урбанизам и заштиту животне средине</v>
      </c>
      <c r="O455" s="0" t="str">
        <f aca="false">OBRAZAC5!$C$11</f>
        <v>Булевар Михајла Пупина 15, Нови Сад</v>
      </c>
      <c r="P455" s="0" t="str">
        <f aca="false">OBRAZAC5!$G$11</f>
        <v>0.8752885</v>
      </c>
      <c r="Q455" s="0" t="str">
        <f aca="false">OBRAZAC5!$C$12</f>
        <v>100715260</v>
      </c>
      <c r="R455" s="0" t="n">
        <f aca="false">OBRAZAC5!$F$12</f>
        <v>0</v>
      </c>
      <c r="S455" s="0" t="str">
        <f aca="false">OBRAZAC5!$A$14</f>
        <v>КОНСОЛИДОВАНИ</v>
      </c>
      <c r="T455" s="0" t="str">
        <f aca="false">OBRAZAC5!$D$18</f>
        <v>01.01.2020.</v>
      </c>
      <c r="U455" s="0" t="str">
        <f aca="false">OBRAZAC5!$F$18</f>
        <v>30.06.2020.</v>
      </c>
      <c r="V455" s="0" t="n">
        <f aca="false">IF(AND(A455&gt;=5000,A455&lt;=5442),4,0)</f>
        <v>4</v>
      </c>
      <c r="W455" s="0" t="str">
        <f aca="false">OBRAZAC5!$A$10</f>
        <v>12</v>
      </c>
    </row>
    <row r="456" customFormat="false" ht="12.75" hidden="false" customHeight="false" outlineLevel="0" collapsed="false">
      <c r="A456" s="0" t="n">
        <f aca="false">OBRAZAC5!A456</f>
        <v>5427</v>
      </c>
      <c r="B456" s="0" t="n">
        <f aca="false">OBRAZAC5!B456</f>
        <v>622300</v>
      </c>
      <c r="C456" s="0" t="str">
        <f aca="false">OBRAZAC5!C456</f>
        <v>Кредити међународним организацијама </v>
      </c>
      <c r="D456" s="154" t="n">
        <f aca="false">OBRAZAC5!D456</f>
        <v>0</v>
      </c>
      <c r="E456" s="154" t="n">
        <f aca="false">OBRAZAC5!E456</f>
        <v>0</v>
      </c>
      <c r="F456" s="154" t="n">
        <f aca="false">OBRAZAC5!F456</f>
        <v>0</v>
      </c>
      <c r="G456" s="154" t="n">
        <f aca="false">OBRAZAC5!G456</f>
        <v>0</v>
      </c>
      <c r="H456" s="154" t="n">
        <f aca="false">OBRAZAC5!H456</f>
        <v>0</v>
      </c>
      <c r="I456" s="154" t="n">
        <f aca="false">OBRAZAC5!I456</f>
        <v>0</v>
      </c>
      <c r="J456" s="154" t="n">
        <f aca="false">OBRAZAC5!J456</f>
        <v>0</v>
      </c>
      <c r="K456" s="154" t="n">
        <f aca="false">OBRAZAC5!K456</f>
        <v>0</v>
      </c>
      <c r="L456" s="0" t="n">
        <f aca="false">OBRAZAC5!L456</f>
        <v>0</v>
      </c>
      <c r="M456" s="0" t="str">
        <f aca="false">OBRAZAC5!M456</f>
        <v>strana 22</v>
      </c>
      <c r="N456" s="0" t="str">
        <f aca="false">OBRAZAC5!$D$9</f>
        <v>Покрајински секретаријат за урбанизам и заштиту животне средине</v>
      </c>
      <c r="O456" s="0" t="str">
        <f aca="false">OBRAZAC5!$C$11</f>
        <v>Булевар Михајла Пупина 15, Нови Сад</v>
      </c>
      <c r="P456" s="0" t="str">
        <f aca="false">OBRAZAC5!$G$11</f>
        <v>0.8752885</v>
      </c>
      <c r="Q456" s="0" t="str">
        <f aca="false">OBRAZAC5!$C$12</f>
        <v>100715260</v>
      </c>
      <c r="R456" s="0" t="n">
        <f aca="false">OBRAZAC5!$F$12</f>
        <v>0</v>
      </c>
      <c r="S456" s="0" t="str">
        <f aca="false">OBRAZAC5!$A$14</f>
        <v>КОНСОЛИДОВАНИ</v>
      </c>
      <c r="T456" s="0" t="str">
        <f aca="false">OBRAZAC5!$D$18</f>
        <v>01.01.2020.</v>
      </c>
      <c r="U456" s="0" t="str">
        <f aca="false">OBRAZAC5!$F$18</f>
        <v>30.06.2020.</v>
      </c>
      <c r="V456" s="0" t="n">
        <f aca="false">IF(AND(A456&gt;=5000,A456&lt;=5442),4,0)</f>
        <v>4</v>
      </c>
      <c r="W456" s="0" t="str">
        <f aca="false">OBRAZAC5!$A$10</f>
        <v>12</v>
      </c>
    </row>
    <row r="457" customFormat="false" ht="12.75" hidden="false" customHeight="false" outlineLevel="0" collapsed="false">
      <c r="A457" s="0" t="n">
        <f aca="false">OBRAZAC5!A457</f>
        <v>5428</v>
      </c>
      <c r="B457" s="0" t="n">
        <f aca="false">OBRAZAC5!B457</f>
        <v>622400</v>
      </c>
      <c r="C457" s="0" t="str">
        <f aca="false">OBRAZAC5!C457</f>
        <v>Кредити страним пословним банкама</v>
      </c>
      <c r="D457" s="154" t="n">
        <f aca="false">OBRAZAC5!D457</f>
        <v>0</v>
      </c>
      <c r="E457" s="154" t="n">
        <f aca="false">OBRAZAC5!E457</f>
        <v>0</v>
      </c>
      <c r="F457" s="154" t="n">
        <f aca="false">OBRAZAC5!F457</f>
        <v>0</v>
      </c>
      <c r="G457" s="154" t="n">
        <f aca="false">OBRAZAC5!G457</f>
        <v>0</v>
      </c>
      <c r="H457" s="154" t="n">
        <f aca="false">OBRAZAC5!H457</f>
        <v>0</v>
      </c>
      <c r="I457" s="154" t="n">
        <f aca="false">OBRAZAC5!I457</f>
        <v>0</v>
      </c>
      <c r="J457" s="154" t="n">
        <f aca="false">OBRAZAC5!J457</f>
        <v>0</v>
      </c>
      <c r="K457" s="154" t="n">
        <f aca="false">OBRAZAC5!K457</f>
        <v>0</v>
      </c>
      <c r="L457" s="0" t="n">
        <f aca="false">OBRAZAC5!L457</f>
        <v>0</v>
      </c>
      <c r="M457" s="0" t="str">
        <f aca="false">OBRAZAC5!M457</f>
        <v>strana 22</v>
      </c>
      <c r="N457" s="0" t="str">
        <f aca="false">OBRAZAC5!$D$9</f>
        <v>Покрајински секретаријат за урбанизам и заштиту животне средине</v>
      </c>
      <c r="O457" s="0" t="str">
        <f aca="false">OBRAZAC5!$C$11</f>
        <v>Булевар Михајла Пупина 15, Нови Сад</v>
      </c>
      <c r="P457" s="0" t="str">
        <f aca="false">OBRAZAC5!$G$11</f>
        <v>0.8752885</v>
      </c>
      <c r="Q457" s="0" t="str">
        <f aca="false">OBRAZAC5!$C$12</f>
        <v>100715260</v>
      </c>
      <c r="R457" s="0" t="n">
        <f aca="false">OBRAZAC5!$F$12</f>
        <v>0</v>
      </c>
      <c r="S457" s="0" t="str">
        <f aca="false">OBRAZAC5!$A$14</f>
        <v>КОНСОЛИДОВАНИ</v>
      </c>
      <c r="T457" s="0" t="str">
        <f aca="false">OBRAZAC5!$D$18</f>
        <v>01.01.2020.</v>
      </c>
      <c r="U457" s="0" t="str">
        <f aca="false">OBRAZAC5!$F$18</f>
        <v>30.06.2020.</v>
      </c>
      <c r="V457" s="0" t="n">
        <f aca="false">IF(AND(A457&gt;=5000,A457&lt;=5442),4,0)</f>
        <v>4</v>
      </c>
      <c r="W457" s="0" t="str">
        <f aca="false">OBRAZAC5!$A$10</f>
        <v>12</v>
      </c>
    </row>
    <row r="458" customFormat="false" ht="12.75" hidden="false" customHeight="false" outlineLevel="0" collapsed="false">
      <c r="A458" s="0" t="n">
        <f aca="false">OBRAZAC5!A458</f>
        <v>5429</v>
      </c>
      <c r="B458" s="0" t="n">
        <f aca="false">OBRAZAC5!B458</f>
        <v>622500</v>
      </c>
      <c r="C458" s="0" t="str">
        <f aca="false">OBRAZAC5!C458</f>
        <v>Кредити страним нефинансијским институцијама</v>
      </c>
      <c r="D458" s="154" t="n">
        <f aca="false">OBRAZAC5!D458</f>
        <v>0</v>
      </c>
      <c r="E458" s="154" t="n">
        <f aca="false">OBRAZAC5!E458</f>
        <v>0</v>
      </c>
      <c r="F458" s="154" t="n">
        <f aca="false">OBRAZAC5!F458</f>
        <v>0</v>
      </c>
      <c r="G458" s="154" t="n">
        <f aca="false">OBRAZAC5!G458</f>
        <v>0</v>
      </c>
      <c r="H458" s="154" t="n">
        <f aca="false">OBRAZAC5!H458</f>
        <v>0</v>
      </c>
      <c r="I458" s="154" t="n">
        <f aca="false">OBRAZAC5!I458</f>
        <v>0</v>
      </c>
      <c r="J458" s="154" t="n">
        <f aca="false">OBRAZAC5!J458</f>
        <v>0</v>
      </c>
      <c r="K458" s="154" t="n">
        <f aca="false">OBRAZAC5!K458</f>
        <v>0</v>
      </c>
      <c r="L458" s="0" t="n">
        <f aca="false">OBRAZAC5!L458</f>
        <v>0</v>
      </c>
      <c r="M458" s="0" t="str">
        <f aca="false">OBRAZAC5!M458</f>
        <v>strana 22</v>
      </c>
      <c r="N458" s="0" t="str">
        <f aca="false">OBRAZAC5!$D$9</f>
        <v>Покрајински секретаријат за урбанизам и заштиту животне средине</v>
      </c>
      <c r="O458" s="0" t="str">
        <f aca="false">OBRAZAC5!$C$11</f>
        <v>Булевар Михајла Пупина 15, Нови Сад</v>
      </c>
      <c r="P458" s="0" t="str">
        <f aca="false">OBRAZAC5!$G$11</f>
        <v>0.8752885</v>
      </c>
      <c r="Q458" s="0" t="str">
        <f aca="false">OBRAZAC5!$C$12</f>
        <v>100715260</v>
      </c>
      <c r="R458" s="0" t="n">
        <f aca="false">OBRAZAC5!$F$12</f>
        <v>0</v>
      </c>
      <c r="S458" s="0" t="str">
        <f aca="false">OBRAZAC5!$A$14</f>
        <v>КОНСОЛИДОВАНИ</v>
      </c>
      <c r="T458" s="0" t="str">
        <f aca="false">OBRAZAC5!$D$18</f>
        <v>01.01.2020.</v>
      </c>
      <c r="U458" s="0" t="str">
        <f aca="false">OBRAZAC5!$F$18</f>
        <v>30.06.2020.</v>
      </c>
      <c r="V458" s="0" t="n">
        <f aca="false">IF(AND(A458&gt;=5000,A458&lt;=5442),4,0)</f>
        <v>4</v>
      </c>
      <c r="W458" s="0" t="str">
        <f aca="false">OBRAZAC5!$A$10</f>
        <v>12</v>
      </c>
    </row>
    <row r="459" customFormat="false" ht="12.75" hidden="false" customHeight="false" outlineLevel="0" collapsed="false">
      <c r="A459" s="0" t="n">
        <f aca="false">OBRAZAC5!A459</f>
        <v>5430</v>
      </c>
      <c r="B459" s="0" t="n">
        <f aca="false">OBRAZAC5!B459</f>
        <v>622600</v>
      </c>
      <c r="C459" s="0" t="str">
        <f aca="false">OBRAZAC5!C459</f>
        <v>Кредити страним невладиним организацијама</v>
      </c>
      <c r="D459" s="154" t="n">
        <f aca="false">OBRAZAC5!D459</f>
        <v>0</v>
      </c>
      <c r="E459" s="154" t="n">
        <f aca="false">OBRAZAC5!E459</f>
        <v>0</v>
      </c>
      <c r="F459" s="154" t="n">
        <f aca="false">OBRAZAC5!F459</f>
        <v>0</v>
      </c>
      <c r="G459" s="154" t="n">
        <f aca="false">OBRAZAC5!G459</f>
        <v>0</v>
      </c>
      <c r="H459" s="154" t="n">
        <f aca="false">OBRAZAC5!H459</f>
        <v>0</v>
      </c>
      <c r="I459" s="154" t="n">
        <f aca="false">OBRAZAC5!I459</f>
        <v>0</v>
      </c>
      <c r="J459" s="154" t="n">
        <f aca="false">OBRAZAC5!J459</f>
        <v>0</v>
      </c>
      <c r="K459" s="154" t="n">
        <f aca="false">OBRAZAC5!K459</f>
        <v>0</v>
      </c>
      <c r="L459" s="0" t="n">
        <f aca="false">OBRAZAC5!L459</f>
        <v>0</v>
      </c>
      <c r="M459" s="0" t="str">
        <f aca="false">OBRAZAC5!M459</f>
        <v>strana 22</v>
      </c>
      <c r="N459" s="0" t="str">
        <f aca="false">OBRAZAC5!$D$9</f>
        <v>Покрајински секретаријат за урбанизам и заштиту животне средине</v>
      </c>
      <c r="O459" s="0" t="str">
        <f aca="false">OBRAZAC5!$C$11</f>
        <v>Булевар Михајла Пупина 15, Нови Сад</v>
      </c>
      <c r="P459" s="0" t="str">
        <f aca="false">OBRAZAC5!$G$11</f>
        <v>0.8752885</v>
      </c>
      <c r="Q459" s="0" t="str">
        <f aca="false">OBRAZAC5!$C$12</f>
        <v>100715260</v>
      </c>
      <c r="R459" s="0" t="n">
        <f aca="false">OBRAZAC5!$F$12</f>
        <v>0</v>
      </c>
      <c r="S459" s="0" t="str">
        <f aca="false">OBRAZAC5!$A$14</f>
        <v>КОНСОЛИДОВАНИ</v>
      </c>
      <c r="T459" s="0" t="str">
        <f aca="false">OBRAZAC5!$D$18</f>
        <v>01.01.2020.</v>
      </c>
      <c r="U459" s="0" t="str">
        <f aca="false">OBRAZAC5!$F$18</f>
        <v>30.06.2020.</v>
      </c>
      <c r="V459" s="0" t="n">
        <f aca="false">IF(AND(A459&gt;=5000,A459&lt;=5442),4,0)</f>
        <v>4</v>
      </c>
      <c r="W459" s="0" t="str">
        <f aca="false">OBRAZAC5!$A$10</f>
        <v>12</v>
      </c>
    </row>
    <row r="460" customFormat="false" ht="12.75" hidden="false" customHeight="false" outlineLevel="0" collapsed="false">
      <c r="A460" s="0" t="n">
        <f aca="false">OBRAZAC5!A460</f>
        <v>5431</v>
      </c>
      <c r="B460" s="0" t="n">
        <f aca="false">OBRAZAC5!B460</f>
        <v>622700</v>
      </c>
      <c r="C460" s="0" t="str">
        <f aca="false">OBRAZAC5!C460</f>
        <v>Набавка страних акција и осталог капитала</v>
      </c>
      <c r="D460" s="154" t="n">
        <f aca="false">OBRAZAC5!D460</f>
        <v>0</v>
      </c>
      <c r="E460" s="154" t="n">
        <f aca="false">OBRAZAC5!E460</f>
        <v>0</v>
      </c>
      <c r="F460" s="154" t="n">
        <f aca="false">OBRAZAC5!F460</f>
        <v>0</v>
      </c>
      <c r="G460" s="154" t="n">
        <f aca="false">OBRAZAC5!G460</f>
        <v>0</v>
      </c>
      <c r="H460" s="154" t="n">
        <f aca="false">OBRAZAC5!H460</f>
        <v>0</v>
      </c>
      <c r="I460" s="154" t="n">
        <f aca="false">OBRAZAC5!I460</f>
        <v>0</v>
      </c>
      <c r="J460" s="154" t="n">
        <f aca="false">OBRAZAC5!J460</f>
        <v>0</v>
      </c>
      <c r="K460" s="154" t="n">
        <f aca="false">OBRAZAC5!K460</f>
        <v>0</v>
      </c>
      <c r="L460" s="0" t="n">
        <f aca="false">OBRAZAC5!L460</f>
        <v>0</v>
      </c>
      <c r="M460" s="0" t="str">
        <f aca="false">OBRAZAC5!M460</f>
        <v>strana 22</v>
      </c>
      <c r="N460" s="0" t="str">
        <f aca="false">OBRAZAC5!$D$9</f>
        <v>Покрајински секретаријат за урбанизам и заштиту животне средине</v>
      </c>
      <c r="O460" s="0" t="str">
        <f aca="false">OBRAZAC5!$C$11</f>
        <v>Булевар Михајла Пупина 15, Нови Сад</v>
      </c>
      <c r="P460" s="0" t="str">
        <f aca="false">OBRAZAC5!$G$11</f>
        <v>0.8752885</v>
      </c>
      <c r="Q460" s="0" t="str">
        <f aca="false">OBRAZAC5!$C$12</f>
        <v>100715260</v>
      </c>
      <c r="R460" s="0" t="n">
        <f aca="false">OBRAZAC5!$F$12</f>
        <v>0</v>
      </c>
      <c r="S460" s="0" t="str">
        <f aca="false">OBRAZAC5!$A$14</f>
        <v>КОНСОЛИДОВАНИ</v>
      </c>
      <c r="T460" s="0" t="str">
        <f aca="false">OBRAZAC5!$D$18</f>
        <v>01.01.2020.</v>
      </c>
      <c r="U460" s="0" t="str">
        <f aca="false">OBRAZAC5!$F$18</f>
        <v>30.06.2020.</v>
      </c>
      <c r="V460" s="0" t="n">
        <f aca="false">IF(AND(A460&gt;=5000,A460&lt;=5442),4,0)</f>
        <v>4</v>
      </c>
      <c r="W460" s="0" t="str">
        <f aca="false">OBRAZAC5!$A$10</f>
        <v>12</v>
      </c>
    </row>
    <row r="461" customFormat="false" ht="12.75" hidden="false" customHeight="false" outlineLevel="0" collapsed="false">
      <c r="A461" s="0" t="n">
        <f aca="false">OBRAZAC5!A461</f>
        <v>5432</v>
      </c>
      <c r="B461" s="0" t="n">
        <f aca="false">OBRAZAC5!B461</f>
        <v>622800</v>
      </c>
      <c r="C461" s="0" t="str">
        <f aca="false">OBRAZAC5!C461</f>
        <v>Куповина стране валуте</v>
      </c>
      <c r="D461" s="154" t="n">
        <f aca="false">OBRAZAC5!D461</f>
        <v>0</v>
      </c>
      <c r="E461" s="154" t="n">
        <f aca="false">OBRAZAC5!E461</f>
        <v>0</v>
      </c>
      <c r="F461" s="154" t="n">
        <f aca="false">OBRAZAC5!F461</f>
        <v>0</v>
      </c>
      <c r="G461" s="154" t="n">
        <f aca="false">OBRAZAC5!G461</f>
        <v>0</v>
      </c>
      <c r="H461" s="154" t="n">
        <f aca="false">OBRAZAC5!H461</f>
        <v>0</v>
      </c>
      <c r="I461" s="154" t="n">
        <f aca="false">OBRAZAC5!I461</f>
        <v>0</v>
      </c>
      <c r="J461" s="154" t="n">
        <f aca="false">OBRAZAC5!J461</f>
        <v>0</v>
      </c>
      <c r="K461" s="154" t="n">
        <f aca="false">OBRAZAC5!K461</f>
        <v>0</v>
      </c>
      <c r="L461" s="0" t="n">
        <f aca="false">OBRAZAC5!L461</f>
        <v>0</v>
      </c>
      <c r="M461" s="0" t="str">
        <f aca="false">OBRAZAC5!M461</f>
        <v>strana 22</v>
      </c>
      <c r="N461" s="0" t="str">
        <f aca="false">OBRAZAC5!$D$9</f>
        <v>Покрајински секретаријат за урбанизам и заштиту животне средине</v>
      </c>
      <c r="O461" s="0" t="str">
        <f aca="false">OBRAZAC5!$C$11</f>
        <v>Булевар Михајла Пупина 15, Нови Сад</v>
      </c>
      <c r="P461" s="0" t="str">
        <f aca="false">OBRAZAC5!$G$11</f>
        <v>0.8752885</v>
      </c>
      <c r="Q461" s="0" t="str">
        <f aca="false">OBRAZAC5!$C$12</f>
        <v>100715260</v>
      </c>
      <c r="R461" s="0" t="n">
        <f aca="false">OBRAZAC5!$F$12</f>
        <v>0</v>
      </c>
      <c r="S461" s="0" t="str">
        <f aca="false">OBRAZAC5!$A$14</f>
        <v>КОНСОЛИДОВАНИ</v>
      </c>
      <c r="T461" s="0" t="str">
        <f aca="false">OBRAZAC5!$D$18</f>
        <v>01.01.2020.</v>
      </c>
      <c r="U461" s="0" t="str">
        <f aca="false">OBRAZAC5!$F$18</f>
        <v>30.06.2020.</v>
      </c>
      <c r="V461" s="0" t="n">
        <f aca="false">IF(AND(A461&gt;=5000,A461&lt;=5442),4,0)</f>
        <v>4</v>
      </c>
      <c r="W461" s="0" t="str">
        <f aca="false">OBRAZAC5!$A$10</f>
        <v>12</v>
      </c>
    </row>
    <row r="462" customFormat="false" ht="12.75" hidden="false" customHeight="false" outlineLevel="0" collapsed="false">
      <c r="A462" s="0" t="n">
        <f aca="false">OBRAZAC5!A462</f>
        <v>5433</v>
      </c>
      <c r="B462" s="0" t="n">
        <f aca="false">OBRAZAC5!B462</f>
        <v>623000</v>
      </c>
      <c r="C462" s="0" t="str">
        <f aca="false">OBRAZAC5!C462</f>
        <v>НАБАВКА ФИНАНСИЈСКЕ ИМОВИНЕ КОЈА СЕ ФИНАНСИРА ИЗ СРЕДСТАВА ЗА РЕАЛИЗАЦИЈУ  НАЦИОНАЛНОГ ИНВЕСТИЦИОНОГ ПЛАНА (5434)</v>
      </c>
      <c r="D462" s="154" t="n">
        <f aca="false">OBRAZAC5!D462</f>
        <v>0</v>
      </c>
      <c r="E462" s="154" t="n">
        <f aca="false">OBRAZAC5!E462</f>
        <v>0</v>
      </c>
      <c r="F462" s="154" t="n">
        <f aca="false">OBRAZAC5!F462</f>
        <v>0</v>
      </c>
      <c r="G462" s="154" t="n">
        <f aca="false">OBRAZAC5!G462</f>
        <v>0</v>
      </c>
      <c r="H462" s="154" t="n">
        <f aca="false">OBRAZAC5!H462</f>
        <v>0</v>
      </c>
      <c r="I462" s="154" t="n">
        <f aca="false">OBRAZAC5!I462</f>
        <v>0</v>
      </c>
      <c r="J462" s="154" t="n">
        <f aca="false">OBRAZAC5!J462</f>
        <v>0</v>
      </c>
      <c r="K462" s="154" t="n">
        <f aca="false">OBRAZAC5!K462</f>
        <v>0</v>
      </c>
      <c r="L462" s="0" t="n">
        <f aca="false">OBRAZAC5!L462</f>
        <v>0</v>
      </c>
      <c r="M462" s="0" t="str">
        <f aca="false">OBRAZAC5!M462</f>
        <v>strana 22</v>
      </c>
      <c r="N462" s="0" t="str">
        <f aca="false">OBRAZAC5!$D$9</f>
        <v>Покрајински секретаријат за урбанизам и заштиту животне средине</v>
      </c>
      <c r="O462" s="0" t="str">
        <f aca="false">OBRAZAC5!$C$11</f>
        <v>Булевар Михајла Пупина 15, Нови Сад</v>
      </c>
      <c r="P462" s="0" t="str">
        <f aca="false">OBRAZAC5!$G$11</f>
        <v>0.8752885</v>
      </c>
      <c r="Q462" s="0" t="str">
        <f aca="false">OBRAZAC5!$C$12</f>
        <v>100715260</v>
      </c>
      <c r="R462" s="0" t="n">
        <f aca="false">OBRAZAC5!$F$12</f>
        <v>0</v>
      </c>
      <c r="S462" s="0" t="str">
        <f aca="false">OBRAZAC5!$A$14</f>
        <v>КОНСОЛИДОВАНИ</v>
      </c>
      <c r="T462" s="0" t="str">
        <f aca="false">OBRAZAC5!$D$18</f>
        <v>01.01.2020.</v>
      </c>
      <c r="U462" s="0" t="str">
        <f aca="false">OBRAZAC5!$F$18</f>
        <v>30.06.2020.</v>
      </c>
      <c r="V462" s="0" t="n">
        <f aca="false">IF(AND(A462&gt;=5000,A462&lt;=5442),4,0)</f>
        <v>4</v>
      </c>
      <c r="W462" s="0" t="str">
        <f aca="false">OBRAZAC5!$A$10</f>
        <v>12</v>
      </c>
    </row>
    <row r="463" customFormat="false" ht="12.75" hidden="false" customHeight="false" outlineLevel="0" collapsed="false">
      <c r="A463" s="0" t="n">
        <f aca="false">OBRAZAC5!A463</f>
        <v>5434</v>
      </c>
      <c r="B463" s="0" t="n">
        <f aca="false">OBRAZAC5!B463</f>
        <v>623100</v>
      </c>
      <c r="C463" s="0" t="str">
        <f aca="false">OBRAZAC5!C463</f>
        <v>Набавка финансијске имовине која се финансира из средстава за реализацију  националног инвестиционог плана</v>
      </c>
      <c r="D463" s="154" t="n">
        <f aca="false">OBRAZAC5!D463</f>
        <v>0</v>
      </c>
      <c r="E463" s="154" t="n">
        <f aca="false">OBRAZAC5!E463</f>
        <v>0</v>
      </c>
      <c r="F463" s="154" t="n">
        <f aca="false">OBRAZAC5!F463</f>
        <v>0</v>
      </c>
      <c r="G463" s="154" t="n">
        <f aca="false">OBRAZAC5!G463</f>
        <v>0</v>
      </c>
      <c r="H463" s="154" t="n">
        <f aca="false">OBRAZAC5!H463</f>
        <v>0</v>
      </c>
      <c r="I463" s="154" t="n">
        <f aca="false">OBRAZAC5!I463</f>
        <v>0</v>
      </c>
      <c r="J463" s="154" t="n">
        <f aca="false">OBRAZAC5!J463</f>
        <v>0</v>
      </c>
      <c r="K463" s="154" t="n">
        <f aca="false">OBRAZAC5!K463</f>
        <v>0</v>
      </c>
      <c r="L463" s="0" t="n">
        <f aca="false">OBRAZAC5!L463</f>
        <v>0</v>
      </c>
      <c r="M463" s="0" t="str">
        <f aca="false">OBRAZAC5!M463</f>
        <v>strana 22</v>
      </c>
      <c r="N463" s="0" t="str">
        <f aca="false">OBRAZAC5!$D$9</f>
        <v>Покрајински секретаријат за урбанизам и заштиту животне средине</v>
      </c>
      <c r="O463" s="0" t="str">
        <f aca="false">OBRAZAC5!$C$11</f>
        <v>Булевар Михајла Пупина 15, Нови Сад</v>
      </c>
      <c r="P463" s="0" t="str">
        <f aca="false">OBRAZAC5!$G$11</f>
        <v>0.8752885</v>
      </c>
      <c r="Q463" s="0" t="str">
        <f aca="false">OBRAZAC5!$C$12</f>
        <v>100715260</v>
      </c>
      <c r="R463" s="0" t="n">
        <f aca="false">OBRAZAC5!$F$12</f>
        <v>0</v>
      </c>
      <c r="S463" s="0" t="str">
        <f aca="false">OBRAZAC5!$A$14</f>
        <v>КОНСОЛИДОВАНИ</v>
      </c>
      <c r="T463" s="0" t="str">
        <f aca="false">OBRAZAC5!$D$18</f>
        <v>01.01.2020.</v>
      </c>
      <c r="U463" s="0" t="str">
        <f aca="false">OBRAZAC5!$F$18</f>
        <v>30.06.2020.</v>
      </c>
      <c r="V463" s="0" t="n">
        <f aca="false">IF(AND(A463&gt;=5000,A463&lt;=5442),4,0)</f>
        <v>4</v>
      </c>
      <c r="W463" s="0" t="str">
        <f aca="false">OBRAZAC5!$A$10</f>
        <v>12</v>
      </c>
    </row>
    <row r="464" customFormat="false" ht="12.75" hidden="false" customHeight="false" outlineLevel="0" collapsed="false">
      <c r="A464" s="0" t="n">
        <f aca="false">OBRAZAC5!A464</f>
        <v>5435</v>
      </c>
      <c r="B464" s="0" t="n">
        <f aca="false">OBRAZAC5!B464</f>
        <v>0</v>
      </c>
      <c r="C464" s="0" t="str">
        <f aca="false">OBRAZAC5!C464</f>
        <v>УКУПНИ РАСХОДИ И ИЗДАЦИ (5172 + 5387)</v>
      </c>
      <c r="D464" s="154" t="n">
        <f aca="false">OBRAZAC5!D464</f>
        <v>0</v>
      </c>
      <c r="E464" s="154" t="n">
        <f aca="false">OBRAZAC5!E464</f>
        <v>463076263.62</v>
      </c>
      <c r="F464" s="154" t="n">
        <f aca="false">OBRAZAC5!F464</f>
        <v>0</v>
      </c>
      <c r="G464" s="154" t="n">
        <f aca="false">OBRAZAC5!G464</f>
        <v>456855643.41</v>
      </c>
      <c r="H464" s="154" t="n">
        <f aca="false">OBRAZAC5!H464</f>
        <v>0</v>
      </c>
      <c r="I464" s="154" t="n">
        <f aca="false">OBRAZAC5!I464</f>
        <v>0</v>
      </c>
      <c r="J464" s="154" t="n">
        <f aca="false">OBRAZAC5!J464</f>
        <v>3169424.85</v>
      </c>
      <c r="K464" s="154" t="n">
        <f aca="false">OBRAZAC5!K464</f>
        <v>3051195.36</v>
      </c>
      <c r="L464" s="0" t="n">
        <f aca="false">OBRAZAC5!L464</f>
        <v>0</v>
      </c>
      <c r="M464" s="0" t="str">
        <f aca="false">OBRAZAC5!M464</f>
        <v>strana 22</v>
      </c>
      <c r="N464" s="0" t="str">
        <f aca="false">OBRAZAC5!$D$9</f>
        <v>Покрајински секретаријат за урбанизам и заштиту животне средине</v>
      </c>
      <c r="O464" s="0" t="str">
        <f aca="false">OBRAZAC5!$C$11</f>
        <v>Булевар Михајла Пупина 15, Нови Сад</v>
      </c>
      <c r="P464" s="0" t="str">
        <f aca="false">OBRAZAC5!$G$11</f>
        <v>0.8752885</v>
      </c>
      <c r="Q464" s="0" t="str">
        <f aca="false">OBRAZAC5!$C$12</f>
        <v>100715260</v>
      </c>
      <c r="R464" s="0" t="n">
        <f aca="false">OBRAZAC5!$F$12</f>
        <v>0</v>
      </c>
      <c r="S464" s="0" t="str">
        <f aca="false">OBRAZAC5!$A$14</f>
        <v>КОНСОЛИДОВАНИ</v>
      </c>
      <c r="T464" s="0" t="str">
        <f aca="false">OBRAZAC5!$D$18</f>
        <v>01.01.2020.</v>
      </c>
      <c r="U464" s="0" t="str">
        <f aca="false">OBRAZAC5!$F$18</f>
        <v>30.06.2020.</v>
      </c>
      <c r="V464" s="0" t="n">
        <f aca="false">IF(AND(A464&gt;=5000,A464&lt;=5442),4,0)</f>
        <v>4</v>
      </c>
      <c r="W464" s="0" t="str">
        <f aca="false">OBRAZAC5!$A$10</f>
        <v>12</v>
      </c>
    </row>
    <row r="465" customFormat="false" ht="12.75" hidden="false" customHeight="false" outlineLevel="0" collapsed="false">
      <c r="A465" s="0" t="n">
        <f aca="false">OBRAZAC5!A465</f>
        <v>0</v>
      </c>
      <c r="B465" s="0" t="n">
        <f aca="false">OBRAZAC5!B465</f>
        <v>0</v>
      </c>
      <c r="C465" s="0" t="n">
        <f aca="false">OBRAZAC5!C465</f>
        <v>0</v>
      </c>
      <c r="D465" s="154" t="n">
        <f aca="false">OBRAZAC5!D465</f>
        <v>0</v>
      </c>
      <c r="E465" s="154" t="n">
        <f aca="false">OBRAZAC5!E465</f>
        <v>0</v>
      </c>
      <c r="F465" s="154" t="n">
        <f aca="false">OBRAZAC5!F465</f>
        <v>0</v>
      </c>
      <c r="G465" s="154" t="n">
        <f aca="false">OBRAZAC5!G465</f>
        <v>0</v>
      </c>
      <c r="H465" s="154" t="n">
        <f aca="false">OBRAZAC5!H465</f>
        <v>0</v>
      </c>
      <c r="I465" s="154" t="n">
        <f aca="false">OBRAZAC5!I465</f>
        <v>0</v>
      </c>
      <c r="J465" s="154" t="n">
        <f aca="false">OBRAZAC5!J465</f>
        <v>0</v>
      </c>
      <c r="K465" s="154" t="n">
        <f aca="false">OBRAZAC5!K465</f>
        <v>0</v>
      </c>
      <c r="L465" s="0" t="n">
        <f aca="false">OBRAZAC5!L465</f>
        <v>0</v>
      </c>
      <c r="M465" s="0" t="str">
        <f aca="false">OBRAZAC5!M465</f>
        <v>strana 23</v>
      </c>
      <c r="N465" s="0" t="str">
        <f aca="false">OBRAZAC5!$D$9</f>
        <v>Покрајински секретаријат за урбанизам и заштиту животне средине</v>
      </c>
      <c r="O465" s="0" t="str">
        <f aca="false">OBRAZAC5!$C$11</f>
        <v>Булевар Михајла Пупина 15, Нови Сад</v>
      </c>
      <c r="P465" s="0" t="str">
        <f aca="false">OBRAZAC5!$G$11</f>
        <v>0.8752885</v>
      </c>
      <c r="Q465" s="0" t="str">
        <f aca="false">OBRAZAC5!$C$12</f>
        <v>100715260</v>
      </c>
      <c r="R465" s="0" t="n">
        <f aca="false">OBRAZAC5!$F$12</f>
        <v>0</v>
      </c>
      <c r="S465" s="0" t="str">
        <f aca="false">OBRAZAC5!$A$14</f>
        <v>КОНСОЛИДОВАНИ</v>
      </c>
      <c r="T465" s="0" t="str">
        <f aca="false">OBRAZAC5!$D$18</f>
        <v>01.01.2020.</v>
      </c>
      <c r="U465" s="0" t="str">
        <f aca="false">OBRAZAC5!$F$18</f>
        <v>30.06.2020.</v>
      </c>
      <c r="V465" s="0" t="n">
        <f aca="false">IF(AND(A465&gt;=5000,A465&lt;=5442),4,0)</f>
        <v>0</v>
      </c>
      <c r="W465" s="0" t="str">
        <f aca="false">OBRAZAC5!$A$10</f>
        <v>12</v>
      </c>
    </row>
    <row r="466" customFormat="false" ht="12.75" hidden="false" customHeight="false" outlineLevel="0" collapsed="false">
      <c r="A466" s="0" t="n">
        <f aca="false">OBRAZAC5!A466</f>
        <v>0</v>
      </c>
      <c r="B466" s="0" t="n">
        <f aca="false">OBRAZAC5!B466</f>
        <v>0</v>
      </c>
      <c r="C466" s="0" t="n">
        <f aca="false">OBRAZAC5!C466</f>
        <v>0</v>
      </c>
      <c r="D466" s="154" t="n">
        <f aca="false">OBRAZAC5!D466</f>
        <v>0</v>
      </c>
      <c r="E466" s="154" t="n">
        <f aca="false">OBRAZAC5!E466</f>
        <v>0</v>
      </c>
      <c r="F466" s="154" t="n">
        <f aca="false">OBRAZAC5!F466</f>
        <v>0</v>
      </c>
      <c r="G466" s="154" t="n">
        <f aca="false">OBRAZAC5!G466</f>
        <v>0</v>
      </c>
      <c r="H466" s="154" t="n">
        <f aca="false">OBRAZAC5!H466</f>
        <v>0</v>
      </c>
      <c r="I466" s="154" t="n">
        <f aca="false">OBRAZAC5!I466</f>
        <v>0</v>
      </c>
      <c r="J466" s="154" t="n">
        <f aca="false">OBRAZAC5!J466</f>
        <v>0</v>
      </c>
      <c r="K466" s="154" t="n">
        <f aca="false">OBRAZAC5!K466</f>
        <v>0</v>
      </c>
      <c r="L466" s="0" t="n">
        <f aca="false">OBRAZAC5!L466</f>
        <v>0</v>
      </c>
      <c r="M466" s="0" t="str">
        <f aca="false">OBRAZAC5!M466</f>
        <v>strana 23</v>
      </c>
      <c r="N466" s="0" t="str">
        <f aca="false">OBRAZAC5!$D$9</f>
        <v>Покрајински секретаријат за урбанизам и заштиту животне средине</v>
      </c>
      <c r="O466" s="0" t="str">
        <f aca="false">OBRAZAC5!$C$11</f>
        <v>Булевар Михајла Пупина 15, Нови Сад</v>
      </c>
      <c r="P466" s="0" t="str">
        <f aca="false">OBRAZAC5!$G$11</f>
        <v>0.8752885</v>
      </c>
      <c r="Q466" s="0" t="str">
        <f aca="false">OBRAZAC5!$C$12</f>
        <v>100715260</v>
      </c>
      <c r="R466" s="0" t="n">
        <f aca="false">OBRAZAC5!$F$12</f>
        <v>0</v>
      </c>
      <c r="S466" s="0" t="str">
        <f aca="false">OBRAZAC5!$A$14</f>
        <v>КОНСОЛИДОВАНИ</v>
      </c>
      <c r="T466" s="0" t="str">
        <f aca="false">OBRAZAC5!$D$18</f>
        <v>01.01.2020.</v>
      </c>
      <c r="U466" s="0" t="str">
        <f aca="false">OBRAZAC5!$F$18</f>
        <v>30.06.2020.</v>
      </c>
      <c r="V466" s="0" t="n">
        <f aca="false">IF(AND(A466&gt;=5000,A466&lt;=5442),4,0)</f>
        <v>0</v>
      </c>
      <c r="W466" s="0" t="str">
        <f aca="false">OBRAZAC5!$A$10</f>
        <v>12</v>
      </c>
    </row>
    <row r="467" customFormat="false" ht="12.75" hidden="false" customHeight="false" outlineLevel="0" collapsed="false">
      <c r="A467" s="0" t="str">
        <f aca="false">OBRAZAC5!A467</f>
        <v>III   УТВРЂИВАЊЕ РАЗЛИКЕ ИЗМЕЂУ ОДОБРЕНИХ СРЕДСТАВА И ИЗВРШЕЊА</v>
      </c>
      <c r="B467" s="0" t="n">
        <f aca="false">OBRAZAC5!B467</f>
        <v>0</v>
      </c>
      <c r="C467" s="0" t="n">
        <f aca="false">OBRAZAC5!C467</f>
        <v>0</v>
      </c>
      <c r="D467" s="154" t="n">
        <f aca="false">OBRAZAC5!D467</f>
        <v>0</v>
      </c>
      <c r="E467" s="154" t="n">
        <f aca="false">OBRAZAC5!E467</f>
        <v>0</v>
      </c>
      <c r="F467" s="154" t="n">
        <f aca="false">OBRAZAC5!F467</f>
        <v>0</v>
      </c>
      <c r="G467" s="154" t="n">
        <f aca="false">OBRAZAC5!G467</f>
        <v>0</v>
      </c>
      <c r="H467" s="154" t="n">
        <f aca="false">OBRAZAC5!H467</f>
        <v>0</v>
      </c>
      <c r="I467" s="154" t="n">
        <f aca="false">OBRAZAC5!I467</f>
        <v>0</v>
      </c>
      <c r="J467" s="154" t="n">
        <f aca="false">OBRAZAC5!J467</f>
        <v>0</v>
      </c>
      <c r="K467" s="154" t="n">
        <f aca="false">OBRAZAC5!K467</f>
        <v>0</v>
      </c>
      <c r="L467" s="0" t="n">
        <f aca="false">OBRAZAC5!L467</f>
        <v>0</v>
      </c>
      <c r="M467" s="0" t="str">
        <f aca="false">OBRAZAC5!M467</f>
        <v>strana 23</v>
      </c>
      <c r="N467" s="0" t="str">
        <f aca="false">OBRAZAC5!$D$9</f>
        <v>Покрајински секретаријат за урбанизам и заштиту животне средине</v>
      </c>
      <c r="O467" s="0" t="str">
        <f aca="false">OBRAZAC5!$C$11</f>
        <v>Булевар Михајла Пупина 15, Нови Сад</v>
      </c>
      <c r="P467" s="0" t="str">
        <f aca="false">OBRAZAC5!$G$11</f>
        <v>0.8752885</v>
      </c>
      <c r="Q467" s="0" t="str">
        <f aca="false">OBRAZAC5!$C$12</f>
        <v>100715260</v>
      </c>
      <c r="R467" s="0" t="n">
        <f aca="false">OBRAZAC5!$F$12</f>
        <v>0</v>
      </c>
      <c r="S467" s="0" t="str">
        <f aca="false">OBRAZAC5!$A$14</f>
        <v>КОНСОЛИДОВАНИ</v>
      </c>
      <c r="T467" s="0" t="str">
        <f aca="false">OBRAZAC5!$D$18</f>
        <v>01.01.2020.</v>
      </c>
      <c r="U467" s="0" t="str">
        <f aca="false">OBRAZAC5!$F$18</f>
        <v>30.06.2020.</v>
      </c>
      <c r="V467" s="0" t="n">
        <f aca="false">IF(AND(A467&gt;=5000,A467&lt;=5442),4,0)</f>
        <v>0</v>
      </c>
      <c r="W467" s="0" t="str">
        <f aca="false">OBRAZAC5!$A$10</f>
        <v>12</v>
      </c>
    </row>
    <row r="468" customFormat="false" ht="12.75" hidden="false" customHeight="false" outlineLevel="0" collapsed="false">
      <c r="A468" s="0" t="n">
        <f aca="false">OBRAZAC5!A468</f>
        <v>0</v>
      </c>
      <c r="B468" s="0" t="n">
        <f aca="false">OBRAZAC5!B468</f>
        <v>0</v>
      </c>
      <c r="C468" s="0" t="n">
        <f aca="false">OBRAZAC5!C468</f>
        <v>0</v>
      </c>
      <c r="D468" s="154" t="n">
        <f aca="false">OBRAZAC5!D468</f>
        <v>0</v>
      </c>
      <c r="E468" s="154" t="n">
        <f aca="false">OBRAZAC5!E468</f>
        <v>0</v>
      </c>
      <c r="F468" s="154" t="n">
        <f aca="false">OBRAZAC5!F468</f>
        <v>0</v>
      </c>
      <c r="G468" s="154" t="n">
        <f aca="false">OBRAZAC5!G468</f>
        <v>0</v>
      </c>
      <c r="H468" s="154" t="n">
        <f aca="false">OBRAZAC5!H468</f>
        <v>0</v>
      </c>
      <c r="I468" s="154" t="n">
        <f aca="false">OBRAZAC5!I468</f>
        <v>0</v>
      </c>
      <c r="J468" s="154" t="n">
        <f aca="false">OBRAZAC5!J468</f>
        <v>0</v>
      </c>
      <c r="K468" s="154" t="n">
        <f aca="false">OBRAZAC5!K468</f>
        <v>0</v>
      </c>
      <c r="L468" s="0" t="n">
        <f aca="false">OBRAZAC5!L468</f>
        <v>0</v>
      </c>
      <c r="M468" s="0" t="str">
        <f aca="false">OBRAZAC5!M468</f>
        <v>strana 23</v>
      </c>
      <c r="N468" s="0" t="str">
        <f aca="false">OBRAZAC5!$D$9</f>
        <v>Покрајински секретаријат за урбанизам и заштиту животне средине</v>
      </c>
      <c r="O468" s="0" t="str">
        <f aca="false">OBRAZAC5!$C$11</f>
        <v>Булевар Михајла Пупина 15, Нови Сад</v>
      </c>
      <c r="P468" s="0" t="str">
        <f aca="false">OBRAZAC5!$G$11</f>
        <v>0.8752885</v>
      </c>
      <c r="Q468" s="0" t="str">
        <f aca="false">OBRAZAC5!$C$12</f>
        <v>100715260</v>
      </c>
      <c r="R468" s="0" t="n">
        <f aca="false">OBRAZAC5!$F$12</f>
        <v>0</v>
      </c>
      <c r="S468" s="0" t="str">
        <f aca="false">OBRAZAC5!$A$14</f>
        <v>КОНСОЛИДОВАНИ</v>
      </c>
      <c r="T468" s="0" t="str">
        <f aca="false">OBRAZAC5!$D$18</f>
        <v>01.01.2020.</v>
      </c>
      <c r="U468" s="0" t="str">
        <f aca="false">OBRAZAC5!$F$18</f>
        <v>30.06.2020.</v>
      </c>
      <c r="V468" s="0" t="n">
        <f aca="false">IF(AND(A468&gt;=5000,A468&lt;=5442),4,0)</f>
        <v>0</v>
      </c>
      <c r="W468" s="0" t="str">
        <f aca="false">OBRAZAC5!$A$10</f>
        <v>12</v>
      </c>
    </row>
    <row r="469" customFormat="false" ht="12.75" hidden="false" customHeight="false" outlineLevel="0" collapsed="false">
      <c r="A469" s="0" t="n">
        <f aca="false">OBRAZAC5!A469</f>
        <v>5436</v>
      </c>
      <c r="B469" s="0" t="n">
        <f aca="false">OBRAZAC5!B469</f>
        <v>0</v>
      </c>
      <c r="C469" s="0" t="str">
        <f aca="false">OBRAZAC5!C469</f>
        <v>ТЕКУЋИ ПРИХОДИ И ПРИМАЊА ОД ПРОДАЈЕ НЕФИНАНСИЈСКЕ ИМОВИНЕ  (5001)</v>
      </c>
      <c r="D469" s="154" t="n">
        <f aca="false">OBRAZAC5!D469</f>
        <v>0</v>
      </c>
      <c r="E469" s="154" t="n">
        <f aca="false">OBRAZAC5!E469</f>
        <v>470016034.58</v>
      </c>
      <c r="F469" s="154" t="n">
        <f aca="false">OBRAZAC5!F469</f>
        <v>0</v>
      </c>
      <c r="G469" s="154" t="n">
        <f aca="false">OBRAZAC5!G469</f>
        <v>464628707.93</v>
      </c>
      <c r="H469" s="154" t="n">
        <f aca="false">OBRAZAC5!H469</f>
        <v>0</v>
      </c>
      <c r="I469" s="154" t="n">
        <f aca="false">OBRAZAC5!I469</f>
        <v>0</v>
      </c>
      <c r="J469" s="154" t="n">
        <f aca="false">OBRAZAC5!J469</f>
        <v>1429453.2</v>
      </c>
      <c r="K469" s="154" t="n">
        <f aca="false">OBRAZAC5!K469</f>
        <v>3957873.45</v>
      </c>
      <c r="L469" s="0" t="n">
        <f aca="false">OBRAZAC5!L469</f>
        <v>0</v>
      </c>
      <c r="M469" s="0" t="str">
        <f aca="false">OBRAZAC5!M469</f>
        <v>strana 23</v>
      </c>
      <c r="N469" s="0" t="str">
        <f aca="false">OBRAZAC5!$D$9</f>
        <v>Покрајински секретаријат за урбанизам и заштиту животне средине</v>
      </c>
      <c r="O469" s="0" t="str">
        <f aca="false">OBRAZAC5!$C$11</f>
        <v>Булевар Михајла Пупина 15, Нови Сад</v>
      </c>
      <c r="P469" s="0" t="str">
        <f aca="false">OBRAZAC5!$G$11</f>
        <v>0.8752885</v>
      </c>
      <c r="Q469" s="0" t="str">
        <f aca="false">OBRAZAC5!$C$12</f>
        <v>100715260</v>
      </c>
      <c r="R469" s="0" t="n">
        <f aca="false">OBRAZAC5!$F$12</f>
        <v>0</v>
      </c>
      <c r="S469" s="0" t="str">
        <f aca="false">OBRAZAC5!$A$14</f>
        <v>КОНСОЛИДОВАНИ</v>
      </c>
      <c r="T469" s="0" t="str">
        <f aca="false">OBRAZAC5!$D$18</f>
        <v>01.01.2020.</v>
      </c>
      <c r="U469" s="0" t="str">
        <f aca="false">OBRAZAC5!$F$18</f>
        <v>30.06.2020.</v>
      </c>
      <c r="V469" s="0" t="n">
        <f aca="false">IF(AND(A469&gt;=5000,A469&lt;=5442),4,0)</f>
        <v>4</v>
      </c>
      <c r="W469" s="0" t="str">
        <f aca="false">OBRAZAC5!$A$10</f>
        <v>12</v>
      </c>
    </row>
    <row r="470" customFormat="false" ht="12.75" hidden="false" customHeight="false" outlineLevel="0" collapsed="false">
      <c r="A470" s="0" t="n">
        <f aca="false">OBRAZAC5!A470</f>
        <v>5437</v>
      </c>
      <c r="B470" s="0" t="n">
        <f aca="false">OBRAZAC5!B470</f>
        <v>0</v>
      </c>
      <c r="C470" s="0" t="str">
        <f aca="false">OBRAZAC5!C470</f>
        <v>ТЕКУЋИ РАСХОДИ И ИЗДАЦИ ЗА НЕФИНАНСИЈСКУ ИМОВИНУ (5172)</v>
      </c>
      <c r="D470" s="154" t="n">
        <f aca="false">OBRAZAC5!D470</f>
        <v>0</v>
      </c>
      <c r="E470" s="154" t="n">
        <f aca="false">OBRAZAC5!E470</f>
        <v>463076263.62</v>
      </c>
      <c r="F470" s="154" t="n">
        <f aca="false">OBRAZAC5!F470</f>
        <v>0</v>
      </c>
      <c r="G470" s="154" t="n">
        <f aca="false">OBRAZAC5!G470</f>
        <v>456855643.41</v>
      </c>
      <c r="H470" s="154" t="n">
        <f aca="false">OBRAZAC5!H470</f>
        <v>0</v>
      </c>
      <c r="I470" s="154" t="n">
        <f aca="false">OBRAZAC5!I470</f>
        <v>0</v>
      </c>
      <c r="J470" s="154" t="n">
        <f aca="false">OBRAZAC5!J470</f>
        <v>3169424.85</v>
      </c>
      <c r="K470" s="154" t="n">
        <f aca="false">OBRAZAC5!K470</f>
        <v>3051195.36</v>
      </c>
      <c r="L470" s="0" t="n">
        <f aca="false">OBRAZAC5!L470</f>
        <v>0</v>
      </c>
      <c r="M470" s="0" t="str">
        <f aca="false">OBRAZAC5!M470</f>
        <v>strana 23</v>
      </c>
      <c r="N470" s="0" t="str">
        <f aca="false">OBRAZAC5!$D$9</f>
        <v>Покрајински секретаријат за урбанизам и заштиту животне средине</v>
      </c>
      <c r="O470" s="0" t="str">
        <f aca="false">OBRAZAC5!$C$11</f>
        <v>Булевар Михајла Пупина 15, Нови Сад</v>
      </c>
      <c r="P470" s="0" t="str">
        <f aca="false">OBRAZAC5!$G$11</f>
        <v>0.8752885</v>
      </c>
      <c r="Q470" s="0" t="str">
        <f aca="false">OBRAZAC5!$C$12</f>
        <v>100715260</v>
      </c>
      <c r="R470" s="0" t="n">
        <f aca="false">OBRAZAC5!$F$12</f>
        <v>0</v>
      </c>
      <c r="S470" s="0" t="str">
        <f aca="false">OBRAZAC5!$A$14</f>
        <v>КОНСОЛИДОВАНИ</v>
      </c>
      <c r="T470" s="0" t="str">
        <f aca="false">OBRAZAC5!$D$18</f>
        <v>01.01.2020.</v>
      </c>
      <c r="U470" s="0" t="str">
        <f aca="false">OBRAZAC5!$F$18</f>
        <v>30.06.2020.</v>
      </c>
      <c r="V470" s="0" t="n">
        <f aca="false">IF(AND(A470&gt;=5000,A470&lt;=5442),4,0)</f>
        <v>4</v>
      </c>
      <c r="W470" s="0" t="str">
        <f aca="false">OBRAZAC5!$A$10</f>
        <v>12</v>
      </c>
    </row>
    <row r="471" customFormat="false" ht="12.75" hidden="false" customHeight="false" outlineLevel="0" collapsed="false">
      <c r="A471" s="0" t="n">
        <f aca="false">OBRAZAC5!A471</f>
        <v>5438</v>
      </c>
      <c r="B471" s="0" t="n">
        <f aca="false">OBRAZAC5!B471</f>
        <v>0</v>
      </c>
      <c r="C471" s="0" t="str">
        <f aca="false">OBRAZAC5!C471</f>
        <v>Вишак прихода и примања – буџетски суфицит (5436 – 5437) &gt; 0</v>
      </c>
      <c r="D471" s="154" t="n">
        <f aca="false">OBRAZAC5!D471</f>
        <v>0</v>
      </c>
      <c r="E471" s="154" t="n">
        <f aca="false">OBRAZAC5!E471</f>
        <v>6939770.96000004</v>
      </c>
      <c r="F471" s="154" t="n">
        <f aca="false">OBRAZAC5!F471</f>
        <v>0</v>
      </c>
      <c r="G471" s="154" t="n">
        <f aca="false">OBRAZAC5!G471</f>
        <v>7773064.52000004</v>
      </c>
      <c r="H471" s="154" t="n">
        <f aca="false">OBRAZAC5!H471</f>
        <v>0</v>
      </c>
      <c r="I471" s="154" t="n">
        <f aca="false">OBRAZAC5!I471</f>
        <v>0</v>
      </c>
      <c r="J471" s="154" t="n">
        <f aca="false">OBRAZAC5!J471</f>
        <v>0</v>
      </c>
      <c r="K471" s="154" t="n">
        <f aca="false">OBRAZAC5!K471</f>
        <v>906678.09</v>
      </c>
      <c r="L471" s="0" t="n">
        <f aca="false">OBRAZAC5!L471</f>
        <v>0</v>
      </c>
      <c r="M471" s="0" t="str">
        <f aca="false">OBRAZAC5!M471</f>
        <v>strana 23</v>
      </c>
      <c r="N471" s="0" t="str">
        <f aca="false">OBRAZAC5!$D$9</f>
        <v>Покрајински секретаријат за урбанизам и заштиту животне средине</v>
      </c>
      <c r="O471" s="0" t="str">
        <f aca="false">OBRAZAC5!$C$11</f>
        <v>Булевар Михајла Пупина 15, Нови Сад</v>
      </c>
      <c r="P471" s="0" t="str">
        <f aca="false">OBRAZAC5!$G$11</f>
        <v>0.8752885</v>
      </c>
      <c r="Q471" s="0" t="str">
        <f aca="false">OBRAZAC5!$C$12</f>
        <v>100715260</v>
      </c>
      <c r="R471" s="0" t="n">
        <f aca="false">OBRAZAC5!$F$12</f>
        <v>0</v>
      </c>
      <c r="S471" s="0" t="str">
        <f aca="false">OBRAZAC5!$A$14</f>
        <v>КОНСОЛИДОВАНИ</v>
      </c>
      <c r="T471" s="0" t="str">
        <f aca="false">OBRAZAC5!$D$18</f>
        <v>01.01.2020.</v>
      </c>
      <c r="U471" s="0" t="str">
        <f aca="false">OBRAZAC5!$F$18</f>
        <v>30.06.2020.</v>
      </c>
      <c r="V471" s="0" t="n">
        <f aca="false">IF(AND(A471&gt;=5000,A471&lt;=5442),4,0)</f>
        <v>4</v>
      </c>
      <c r="W471" s="0" t="str">
        <f aca="false">OBRAZAC5!$A$10</f>
        <v>12</v>
      </c>
    </row>
    <row r="472" customFormat="false" ht="12.75" hidden="false" customHeight="false" outlineLevel="0" collapsed="false">
      <c r="A472" s="0" t="n">
        <f aca="false">OBRAZAC5!A472</f>
        <v>5439</v>
      </c>
      <c r="B472" s="0" t="n">
        <f aca="false">OBRAZAC5!B472</f>
        <v>0</v>
      </c>
      <c r="C472" s="0" t="str">
        <f aca="false">OBRAZAC5!C472</f>
        <v>Мањак прихода и примања –буџетски дефицит (5437 – 5436) &gt; 0</v>
      </c>
      <c r="D472" s="154" t="n">
        <f aca="false">OBRAZAC5!D472</f>
        <v>0</v>
      </c>
      <c r="E472" s="154" t="n">
        <f aca="false">OBRAZAC5!E472</f>
        <v>0</v>
      </c>
      <c r="F472" s="154" t="n">
        <f aca="false">OBRAZAC5!F472</f>
        <v>0</v>
      </c>
      <c r="G472" s="154" t="n">
        <f aca="false">OBRAZAC5!G472</f>
        <v>0</v>
      </c>
      <c r="H472" s="154" t="n">
        <f aca="false">OBRAZAC5!H472</f>
        <v>0</v>
      </c>
      <c r="I472" s="154" t="n">
        <f aca="false">OBRAZAC5!I472</f>
        <v>0</v>
      </c>
      <c r="J472" s="154" t="n">
        <f aca="false">OBRAZAC5!J472</f>
        <v>1739971.65</v>
      </c>
      <c r="K472" s="154" t="n">
        <f aca="false">OBRAZAC5!K472</f>
        <v>0</v>
      </c>
      <c r="L472" s="0" t="n">
        <f aca="false">OBRAZAC5!L472</f>
        <v>0</v>
      </c>
      <c r="M472" s="0" t="str">
        <f aca="false">OBRAZAC5!M472</f>
        <v>strana 23</v>
      </c>
      <c r="N472" s="0" t="str">
        <f aca="false">OBRAZAC5!$D$9</f>
        <v>Покрајински секретаријат за урбанизам и заштиту животне средине</v>
      </c>
      <c r="O472" s="0" t="str">
        <f aca="false">OBRAZAC5!$C$11</f>
        <v>Булевар Михајла Пупина 15, Нови Сад</v>
      </c>
      <c r="P472" s="0" t="str">
        <f aca="false">OBRAZAC5!$G$11</f>
        <v>0.8752885</v>
      </c>
      <c r="Q472" s="0" t="str">
        <f aca="false">OBRAZAC5!$C$12</f>
        <v>100715260</v>
      </c>
      <c r="R472" s="0" t="n">
        <f aca="false">OBRAZAC5!$F$12</f>
        <v>0</v>
      </c>
      <c r="S472" s="0" t="str">
        <f aca="false">OBRAZAC5!$A$14</f>
        <v>КОНСОЛИДОВАНИ</v>
      </c>
      <c r="T472" s="0" t="str">
        <f aca="false">OBRAZAC5!$D$18</f>
        <v>01.01.2020.</v>
      </c>
      <c r="U472" s="0" t="str">
        <f aca="false">OBRAZAC5!$F$18</f>
        <v>30.06.2020.</v>
      </c>
      <c r="V472" s="0" t="n">
        <f aca="false">IF(AND(A472&gt;=5000,A472&lt;=5442),4,0)</f>
        <v>4</v>
      </c>
      <c r="W472" s="0" t="str">
        <f aca="false">OBRAZAC5!$A$10</f>
        <v>12</v>
      </c>
    </row>
    <row r="473" customFormat="false" ht="12.75" hidden="false" customHeight="false" outlineLevel="0" collapsed="false">
      <c r="A473" s="0" t="n">
        <f aca="false">OBRAZAC5!A473</f>
        <v>5440</v>
      </c>
      <c r="B473" s="0" t="n">
        <f aca="false">OBRAZAC5!B473</f>
        <v>900000</v>
      </c>
      <c r="C473" s="0" t="str">
        <f aca="false">OBRAZAC5!C473</f>
        <v>ПРИМАЊА ОД ЗАДУЖИВАЊА И ПРОДАЈЕ ФИНАНСИЈСКЕ ИМОВИНЕ
(5131)</v>
      </c>
      <c r="D473" s="154" t="n">
        <f aca="false">OBRAZAC5!D473</f>
        <v>0</v>
      </c>
      <c r="E473" s="154" t="n">
        <f aca="false">OBRAZAC5!E473</f>
        <v>0</v>
      </c>
      <c r="F473" s="154" t="n">
        <f aca="false">OBRAZAC5!F473</f>
        <v>0</v>
      </c>
      <c r="G473" s="154" t="n">
        <f aca="false">OBRAZAC5!G473</f>
        <v>0</v>
      </c>
      <c r="H473" s="154" t="n">
        <f aca="false">OBRAZAC5!H473</f>
        <v>0</v>
      </c>
      <c r="I473" s="154" t="n">
        <f aca="false">OBRAZAC5!I473</f>
        <v>0</v>
      </c>
      <c r="J473" s="154" t="n">
        <f aca="false">OBRAZAC5!J473</f>
        <v>0</v>
      </c>
      <c r="K473" s="154" t="n">
        <f aca="false">OBRAZAC5!K473</f>
        <v>0</v>
      </c>
      <c r="L473" s="0" t="n">
        <f aca="false">OBRAZAC5!L473</f>
        <v>0</v>
      </c>
      <c r="M473" s="0" t="str">
        <f aca="false">OBRAZAC5!M473</f>
        <v>strana 23</v>
      </c>
      <c r="N473" s="0" t="str">
        <f aca="false">OBRAZAC5!$D$9</f>
        <v>Покрајински секретаријат за урбанизам и заштиту животне средине</v>
      </c>
      <c r="O473" s="0" t="str">
        <f aca="false">OBRAZAC5!$C$11</f>
        <v>Булевар Михајла Пупина 15, Нови Сад</v>
      </c>
      <c r="P473" s="0" t="str">
        <f aca="false">OBRAZAC5!$G$11</f>
        <v>0.8752885</v>
      </c>
      <c r="Q473" s="0" t="str">
        <f aca="false">OBRAZAC5!$C$12</f>
        <v>100715260</v>
      </c>
      <c r="R473" s="0" t="n">
        <f aca="false">OBRAZAC5!$F$12</f>
        <v>0</v>
      </c>
      <c r="S473" s="0" t="str">
        <f aca="false">OBRAZAC5!$A$14</f>
        <v>КОНСОЛИДОВАНИ</v>
      </c>
      <c r="T473" s="0" t="str">
        <f aca="false">OBRAZAC5!$D$18</f>
        <v>01.01.2020.</v>
      </c>
      <c r="U473" s="0" t="str">
        <f aca="false">OBRAZAC5!$F$18</f>
        <v>30.06.2020.</v>
      </c>
      <c r="V473" s="0" t="n">
        <f aca="false">IF(AND(A473&gt;=5000,A473&lt;=5442),4,0)</f>
        <v>4</v>
      </c>
      <c r="W473" s="0" t="str">
        <f aca="false">OBRAZAC5!$A$10</f>
        <v>12</v>
      </c>
    </row>
    <row r="474" customFormat="false" ht="12.75" hidden="false" customHeight="false" outlineLevel="0" collapsed="false">
      <c r="A474" s="0" t="n">
        <f aca="false">OBRAZAC5!A474</f>
        <v>5441</v>
      </c>
      <c r="B474" s="0" t="n">
        <f aca="false">OBRAZAC5!B474</f>
        <v>600000</v>
      </c>
      <c r="C474" s="0" t="str">
        <f aca="false">OBRAZAC5!C474</f>
        <v>ИЗДАЦИ ЗА ОТПЛАТУ ГЛАВНИЦЕ И НАБАВКУ ФИНАНСИЈСКЕ ИМОВИНЕ
(5387)</v>
      </c>
      <c r="D474" s="154" t="n">
        <f aca="false">OBRAZAC5!D474</f>
        <v>0</v>
      </c>
      <c r="E474" s="154" t="n">
        <f aca="false">OBRAZAC5!E474</f>
        <v>0</v>
      </c>
      <c r="F474" s="154" t="n">
        <f aca="false">OBRAZAC5!F474</f>
        <v>0</v>
      </c>
      <c r="G474" s="154" t="n">
        <f aca="false">OBRAZAC5!G474</f>
        <v>0</v>
      </c>
      <c r="H474" s="154" t="n">
        <f aca="false">OBRAZAC5!H474</f>
        <v>0</v>
      </c>
      <c r="I474" s="154" t="n">
        <f aca="false">OBRAZAC5!I474</f>
        <v>0</v>
      </c>
      <c r="J474" s="154" t="n">
        <f aca="false">OBRAZAC5!J474</f>
        <v>0</v>
      </c>
      <c r="K474" s="154" t="n">
        <f aca="false">OBRAZAC5!K474</f>
        <v>0</v>
      </c>
      <c r="L474" s="0" t="n">
        <f aca="false">OBRAZAC5!L474</f>
        <v>0</v>
      </c>
      <c r="M474" s="0" t="str">
        <f aca="false">OBRAZAC5!M474</f>
        <v>strana 23</v>
      </c>
      <c r="N474" s="0" t="str">
        <f aca="false">OBRAZAC5!$D$9</f>
        <v>Покрајински секретаријат за урбанизам и заштиту животне средине</v>
      </c>
      <c r="O474" s="0" t="str">
        <f aca="false">OBRAZAC5!$C$11</f>
        <v>Булевар Михајла Пупина 15, Нови Сад</v>
      </c>
      <c r="P474" s="0" t="str">
        <f aca="false">OBRAZAC5!$G$11</f>
        <v>0.8752885</v>
      </c>
      <c r="Q474" s="0" t="str">
        <f aca="false">OBRAZAC5!$C$12</f>
        <v>100715260</v>
      </c>
      <c r="R474" s="0" t="n">
        <f aca="false">OBRAZAC5!$F$12</f>
        <v>0</v>
      </c>
      <c r="S474" s="0" t="str">
        <f aca="false">OBRAZAC5!$A$14</f>
        <v>КОНСОЛИДОВАНИ</v>
      </c>
      <c r="T474" s="0" t="str">
        <f aca="false">OBRAZAC5!$D$18</f>
        <v>01.01.2020.</v>
      </c>
      <c r="U474" s="0" t="str">
        <f aca="false">OBRAZAC5!$F$18</f>
        <v>30.06.2020.</v>
      </c>
      <c r="V474" s="0" t="n">
        <f aca="false">IF(AND(A474&gt;=5000,A474&lt;=5442),4,0)</f>
        <v>4</v>
      </c>
      <c r="W474" s="0" t="str">
        <f aca="false">OBRAZAC5!$A$10</f>
        <v>12</v>
      </c>
    </row>
    <row r="475" customFormat="false" ht="12.75" hidden="false" customHeight="false" outlineLevel="0" collapsed="false">
      <c r="A475" s="0" t="n">
        <f aca="false">OBRAZAC5!A475</f>
        <v>5442</v>
      </c>
      <c r="B475" s="0" t="n">
        <f aca="false">OBRAZAC5!B475</f>
        <v>0</v>
      </c>
      <c r="C475" s="0" t="str">
        <f aca="false">OBRAZAC5!C475</f>
        <v>ВИШАК ПРИМАЊА (5440 – 5441) &gt; 0</v>
      </c>
      <c r="D475" s="154" t="n">
        <f aca="false">OBRAZAC5!D475</f>
        <v>0</v>
      </c>
      <c r="E475" s="154" t="n">
        <f aca="false">OBRAZAC5!E475</f>
        <v>0</v>
      </c>
      <c r="F475" s="154" t="n">
        <f aca="false">OBRAZAC5!F475</f>
        <v>0</v>
      </c>
      <c r="G475" s="154" t="n">
        <f aca="false">OBRAZAC5!G475</f>
        <v>0</v>
      </c>
      <c r="H475" s="154" t="n">
        <f aca="false">OBRAZAC5!H475</f>
        <v>0</v>
      </c>
      <c r="I475" s="154" t="n">
        <f aca="false">OBRAZAC5!I475</f>
        <v>0</v>
      </c>
      <c r="J475" s="154" t="n">
        <f aca="false">OBRAZAC5!J475</f>
        <v>0</v>
      </c>
      <c r="K475" s="154" t="n">
        <f aca="false">OBRAZAC5!K475</f>
        <v>0</v>
      </c>
      <c r="L475" s="0" t="n">
        <f aca="false">OBRAZAC5!L475</f>
        <v>0</v>
      </c>
      <c r="M475" s="0" t="str">
        <f aca="false">OBRAZAC5!M475</f>
        <v>strana 23</v>
      </c>
      <c r="N475" s="0" t="str">
        <f aca="false">OBRAZAC5!$D$9</f>
        <v>Покрајински секретаријат за урбанизам и заштиту животне средине</v>
      </c>
      <c r="O475" s="0" t="str">
        <f aca="false">OBRAZAC5!$C$11</f>
        <v>Булевар Михајла Пупина 15, Нови Сад</v>
      </c>
      <c r="P475" s="0" t="str">
        <f aca="false">OBRAZAC5!$G$11</f>
        <v>0.8752885</v>
      </c>
      <c r="Q475" s="0" t="str">
        <f aca="false">OBRAZAC5!$C$12</f>
        <v>100715260</v>
      </c>
      <c r="R475" s="0" t="n">
        <f aca="false">OBRAZAC5!$F$12</f>
        <v>0</v>
      </c>
      <c r="S475" s="0" t="str">
        <f aca="false">OBRAZAC5!$A$14</f>
        <v>КОНСОЛИДОВАНИ</v>
      </c>
      <c r="T475" s="0" t="str">
        <f aca="false">OBRAZAC5!$D$18</f>
        <v>01.01.2020.</v>
      </c>
      <c r="U475" s="0" t="str">
        <f aca="false">OBRAZAC5!$F$18</f>
        <v>30.06.2020.</v>
      </c>
      <c r="V475" s="0" t="n">
        <f aca="false">IF(AND(A475&gt;=5000,A475&lt;=5442),4,0)</f>
        <v>4</v>
      </c>
      <c r="W475" s="0" t="str">
        <f aca="false">OBRAZAC5!$A$10</f>
        <v>12</v>
      </c>
    </row>
    <row r="476" customFormat="false" ht="12.75" hidden="false" customHeight="false" outlineLevel="0" collapsed="false">
      <c r="A476" s="0" t="n">
        <f aca="false">OBRAZAC5!A476</f>
        <v>5443</v>
      </c>
      <c r="B476" s="0" t="n">
        <f aca="false">OBRAZAC5!B476</f>
        <v>0</v>
      </c>
      <c r="C476" s="0" t="str">
        <f aca="false">OBRAZAC5!C476</f>
        <v>МАЊАК ПРИМАЊА (5441 – 5440) &gt; 0</v>
      </c>
      <c r="D476" s="154" t="n">
        <f aca="false">OBRAZAC5!D476</f>
        <v>0</v>
      </c>
      <c r="E476" s="154" t="n">
        <f aca="false">OBRAZAC5!E476</f>
        <v>0</v>
      </c>
      <c r="F476" s="154" t="n">
        <f aca="false">OBRAZAC5!F476</f>
        <v>0</v>
      </c>
      <c r="G476" s="154" t="n">
        <f aca="false">OBRAZAC5!G476</f>
        <v>0</v>
      </c>
      <c r="H476" s="154" t="n">
        <f aca="false">OBRAZAC5!H476</f>
        <v>0</v>
      </c>
      <c r="I476" s="154" t="n">
        <f aca="false">OBRAZAC5!I476</f>
        <v>0</v>
      </c>
      <c r="J476" s="154" t="n">
        <f aca="false">OBRAZAC5!J476</f>
        <v>0</v>
      </c>
      <c r="K476" s="154" t="n">
        <f aca="false">OBRAZAC5!K476</f>
        <v>0</v>
      </c>
      <c r="L476" s="0" t="n">
        <f aca="false">OBRAZAC5!L476</f>
        <v>0</v>
      </c>
      <c r="M476" s="0" t="str">
        <f aca="false">OBRAZAC5!M476</f>
        <v>strana 23</v>
      </c>
      <c r="N476" s="0" t="str">
        <f aca="false">OBRAZAC5!$D$9</f>
        <v>Покрајински секретаријат за урбанизам и заштиту животне средине</v>
      </c>
      <c r="O476" s="0" t="str">
        <f aca="false">OBRAZAC5!$C$11</f>
        <v>Булевар Михајла Пупина 15, Нови Сад</v>
      </c>
      <c r="P476" s="0" t="str">
        <f aca="false">OBRAZAC5!$G$11</f>
        <v>0.8752885</v>
      </c>
      <c r="Q476" s="0" t="str">
        <f aca="false">OBRAZAC5!$C$12</f>
        <v>100715260</v>
      </c>
      <c r="R476" s="0" t="n">
        <f aca="false">OBRAZAC5!$F$12</f>
        <v>0</v>
      </c>
      <c r="S476" s="0" t="str">
        <f aca="false">OBRAZAC5!$A$14</f>
        <v>КОНСОЛИДОВАНИ</v>
      </c>
      <c r="T476" s="0" t="str">
        <f aca="false">OBRAZAC5!$D$18</f>
        <v>01.01.2020.</v>
      </c>
      <c r="U476" s="0" t="str">
        <f aca="false">OBRAZAC5!$F$18</f>
        <v>30.06.2020.</v>
      </c>
      <c r="V476" s="0" t="n">
        <f aca="false">IF(AND(A476&gt;=5000,A476&lt;=5442),4,0)</f>
        <v>0</v>
      </c>
      <c r="W476" s="0" t="str">
        <f aca="false">OBRAZAC5!$A$10</f>
        <v>12</v>
      </c>
    </row>
    <row r="477" customFormat="false" ht="12.75" hidden="false" customHeight="false" outlineLevel="0" collapsed="false">
      <c r="A477" s="0" t="n">
        <f aca="false">OBRAZAC5!A477</f>
        <v>5444</v>
      </c>
      <c r="B477" s="0" t="n">
        <f aca="false">OBRAZAC5!B477</f>
        <v>0</v>
      </c>
      <c r="C477" s="0" t="str">
        <f aca="false">OBRAZAC5!C477</f>
        <v>ВИШАК НОВЧАНИХ ПРИЛИВА (5171-5435) &gt; 0</v>
      </c>
      <c r="D477" s="154" t="n">
        <f aca="false">OBRAZAC5!D477</f>
        <v>0</v>
      </c>
      <c r="E477" s="154" t="n">
        <f aca="false">OBRAZAC5!E477</f>
        <v>6939770.96000004</v>
      </c>
      <c r="F477" s="154" t="n">
        <f aca="false">OBRAZAC5!F477</f>
        <v>0</v>
      </c>
      <c r="G477" s="154" t="n">
        <f aca="false">OBRAZAC5!G477</f>
        <v>7773064.52000004</v>
      </c>
      <c r="H477" s="154" t="n">
        <f aca="false">OBRAZAC5!H477</f>
        <v>0</v>
      </c>
      <c r="I477" s="154" t="n">
        <f aca="false">OBRAZAC5!I477</f>
        <v>0</v>
      </c>
      <c r="J477" s="154" t="n">
        <f aca="false">OBRAZAC5!J477</f>
        <v>0</v>
      </c>
      <c r="K477" s="154" t="n">
        <f aca="false">OBRAZAC5!K477</f>
        <v>906678.09</v>
      </c>
      <c r="L477" s="0" t="n">
        <f aca="false">OBRAZAC5!L477</f>
        <v>0</v>
      </c>
      <c r="M477" s="0" t="str">
        <f aca="false">OBRAZAC5!M477</f>
        <v>strana 23</v>
      </c>
      <c r="N477" s="0" t="str">
        <f aca="false">OBRAZAC5!$D$9</f>
        <v>Покрајински секретаријат за урбанизам и заштиту животне средине</v>
      </c>
      <c r="O477" s="0" t="str">
        <f aca="false">OBRAZAC5!$C$11</f>
        <v>Булевар Михајла Пупина 15, Нови Сад</v>
      </c>
      <c r="P477" s="0" t="str">
        <f aca="false">OBRAZAC5!$G$11</f>
        <v>0.8752885</v>
      </c>
      <c r="Q477" s="0" t="str">
        <f aca="false">OBRAZAC5!$C$12</f>
        <v>100715260</v>
      </c>
      <c r="R477" s="0" t="n">
        <f aca="false">OBRAZAC5!$F$12</f>
        <v>0</v>
      </c>
      <c r="S477" s="0" t="str">
        <f aca="false">OBRAZAC5!$A$14</f>
        <v>КОНСОЛИДОВАНИ</v>
      </c>
      <c r="T477" s="0" t="str">
        <f aca="false">OBRAZAC5!$D$18</f>
        <v>01.01.2020.</v>
      </c>
      <c r="U477" s="0" t="str">
        <f aca="false">OBRAZAC5!$F$18</f>
        <v>30.06.2020.</v>
      </c>
      <c r="V477" s="0" t="n">
        <f aca="false">IF(AND(A477&gt;=5000,A477&lt;=5442),4,0)</f>
        <v>0</v>
      </c>
      <c r="W477" s="0" t="str">
        <f aca="false">OBRAZAC5!$A$10</f>
        <v>12</v>
      </c>
    </row>
    <row r="478" customFormat="false" ht="12.75" hidden="false" customHeight="false" outlineLevel="0" collapsed="false">
      <c r="A478" s="0" t="n">
        <f aca="false">OBRAZAC5!A478</f>
        <v>5445</v>
      </c>
      <c r="B478" s="0" t="n">
        <f aca="false">OBRAZAC5!B478</f>
        <v>0</v>
      </c>
      <c r="C478" s="0" t="str">
        <f aca="false">OBRAZAC5!C478</f>
        <v>МАЊАК НОВЧАНИХ ПРИЛИВА (5435-5171) &gt; 0</v>
      </c>
      <c r="D478" s="154" t="n">
        <f aca="false">OBRAZAC5!D478</f>
        <v>0</v>
      </c>
      <c r="E478" s="154" t="n">
        <f aca="false">OBRAZAC5!E478</f>
        <v>0</v>
      </c>
      <c r="F478" s="154" t="n">
        <f aca="false">OBRAZAC5!F478</f>
        <v>0</v>
      </c>
      <c r="G478" s="154" t="n">
        <f aca="false">OBRAZAC5!G478</f>
        <v>0</v>
      </c>
      <c r="H478" s="154" t="n">
        <f aca="false">OBRAZAC5!H478</f>
        <v>0</v>
      </c>
      <c r="I478" s="154" t="n">
        <f aca="false">OBRAZAC5!I478</f>
        <v>0</v>
      </c>
      <c r="J478" s="154" t="n">
        <f aca="false">OBRAZAC5!J478</f>
        <v>1739971.65</v>
      </c>
      <c r="K478" s="154" t="n">
        <f aca="false">OBRAZAC5!K478</f>
        <v>0</v>
      </c>
      <c r="L478" s="0" t="n">
        <f aca="false">OBRAZAC5!L478</f>
        <v>0</v>
      </c>
      <c r="M478" s="0" t="str">
        <f aca="false">OBRAZAC5!M478</f>
        <v>strana 23</v>
      </c>
      <c r="N478" s="0" t="str">
        <f aca="false">OBRAZAC5!$D$9</f>
        <v>Покрајински секретаријат за урбанизам и заштиту животне средине</v>
      </c>
      <c r="O478" s="0" t="str">
        <f aca="false">OBRAZAC5!$C$11</f>
        <v>Булевар Михајла Пупина 15, Нови Сад</v>
      </c>
      <c r="P478" s="0" t="str">
        <f aca="false">OBRAZAC5!$G$11</f>
        <v>0.8752885</v>
      </c>
      <c r="Q478" s="0" t="str">
        <f aca="false">OBRAZAC5!$C$12</f>
        <v>100715260</v>
      </c>
      <c r="R478" s="0" t="n">
        <f aca="false">OBRAZAC5!$F$12</f>
        <v>0</v>
      </c>
      <c r="S478" s="0" t="str">
        <f aca="false">OBRAZAC5!$A$14</f>
        <v>КОНСОЛИДОВАНИ</v>
      </c>
      <c r="T478" s="0" t="str">
        <f aca="false">OBRAZAC5!$D$18</f>
        <v>01.01.2020.</v>
      </c>
      <c r="U478" s="0" t="str">
        <f aca="false">OBRAZAC5!$F$18</f>
        <v>30.06.2020.</v>
      </c>
      <c r="V478" s="0" t="n">
        <f aca="false">IF(AND(A478&gt;=5000,A478&lt;=5442),4,0)</f>
        <v>0</v>
      </c>
      <c r="W478" s="0" t="str">
        <f aca="false">OBRAZAC5!$A$10</f>
        <v>12</v>
      </c>
    </row>
    <row r="479" customFormat="false" ht="12.75" hidden="false" customHeight="false" outlineLevel="0" collapsed="false">
      <c r="A479" s="0" t="n">
        <f aca="false">OBRAZAC5!A479</f>
        <v>0</v>
      </c>
      <c r="B479" s="0" t="n">
        <f aca="false">OBRAZAC5!B479</f>
        <v>0</v>
      </c>
      <c r="C479" s="0" t="n">
        <f aca="false">OBRAZAC5!C479</f>
        <v>0</v>
      </c>
      <c r="D479" s="154" t="n">
        <f aca="false">OBRAZAC5!D479</f>
        <v>0</v>
      </c>
      <c r="E479" s="154" t="n">
        <f aca="false">OBRAZAC5!E479</f>
        <v>0</v>
      </c>
      <c r="F479" s="154" t="n">
        <f aca="false">OBRAZAC5!F479</f>
        <v>0</v>
      </c>
      <c r="G479" s="154" t="n">
        <f aca="false">OBRAZAC5!G479</f>
        <v>0</v>
      </c>
      <c r="H479" s="154" t="n">
        <f aca="false">OBRAZAC5!H479</f>
        <v>0</v>
      </c>
      <c r="I479" s="154" t="n">
        <f aca="false">OBRAZAC5!I479</f>
        <v>0</v>
      </c>
      <c r="J479" s="154" t="n">
        <f aca="false">OBRAZAC5!J479</f>
        <v>0</v>
      </c>
      <c r="K479" s="154" t="n">
        <f aca="false">OBRAZAC5!K479</f>
        <v>0</v>
      </c>
      <c r="L479" s="0" t="n">
        <f aca="false">OBRAZAC5!L479</f>
        <v>0</v>
      </c>
      <c r="M479" s="0" t="str">
        <f aca="false">OBRAZAC5!M479</f>
        <v>strana 23</v>
      </c>
      <c r="N479" s="0" t="str">
        <f aca="false">OBRAZAC5!$D$9</f>
        <v>Покрајински секретаријат за урбанизам и заштиту животне средине</v>
      </c>
      <c r="O479" s="0" t="str">
        <f aca="false">OBRAZAC5!$C$11</f>
        <v>Булевар Михајла Пупина 15, Нови Сад</v>
      </c>
      <c r="P479" s="0" t="str">
        <f aca="false">OBRAZAC5!$G$11</f>
        <v>0.8752885</v>
      </c>
      <c r="Q479" s="0" t="str">
        <f aca="false">OBRAZAC5!$C$12</f>
        <v>100715260</v>
      </c>
      <c r="R479" s="0" t="n">
        <f aca="false">OBRAZAC5!$F$12</f>
        <v>0</v>
      </c>
      <c r="S479" s="0" t="str">
        <f aca="false">OBRAZAC5!$A$14</f>
        <v>КОНСОЛИДОВАНИ</v>
      </c>
      <c r="T479" s="0" t="str">
        <f aca="false">OBRAZAC5!$D$18</f>
        <v>01.01.2020.</v>
      </c>
      <c r="U479" s="0" t="str">
        <f aca="false">OBRAZAC5!$F$18</f>
        <v>30.06.2020.</v>
      </c>
      <c r="V479" s="0" t="n">
        <f aca="false">IF(AND(A479&gt;=5000,A479&lt;=5442),4,0)</f>
        <v>0</v>
      </c>
      <c r="W479" s="0" t="str">
        <f aca="false">OBRAZAC5!$A$10</f>
        <v>12</v>
      </c>
    </row>
  </sheetData>
  <sheetProtection sheet="true" password="ca55"/>
  <autoFilter ref="A25:W25"/>
  <printOptions headings="false" gridLines="false" gridLinesSet="true" horizontalCentered="true" verticalCentered="false"/>
  <pageMargins left="0.39375" right="0.354166666666667" top="0.590277777777778" bottom="0.590277777777778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6:25:41Z</dcterms:created>
  <dc:creator>Natasa Popovic</dc:creator>
  <dc:description/>
  <dc:language>en-US</dc:language>
  <cp:lastModifiedBy>Đorđe Vidicki</cp:lastModifiedBy>
  <cp:lastPrinted>2015-02-23T14:43:26Z</cp:lastPrinted>
  <dcterms:modified xsi:type="dcterms:W3CDTF">2020-07-10T12:16:11Z</dcterms:modified>
  <cp:revision>0</cp:revision>
  <dc:subject/>
  <dc:title>Obrazac5</dc:title>
</cp:coreProperties>
</file>