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H$4</definedName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Неизмирене обавезе из комерцијалних трансакција на дан 30.11.2016. године</t>
  </si>
  <si>
    <t xml:space="preserve">Ред.бр. </t>
  </si>
  <si>
    <t xml:space="preserve"> Раздео </t>
  </si>
  <si>
    <t xml:space="preserve">Назив директног буџетског корисника</t>
  </si>
  <si>
    <t xml:space="preserve"> Конто </t>
  </si>
  <si>
    <t xml:space="preserve">Назив економске класификације</t>
  </si>
  <si>
    <t xml:space="preserve">Партнер</t>
  </si>
  <si>
    <t xml:space="preserve"> Фактура</t>
  </si>
  <si>
    <t xml:space="preserve"> Износ обавезе </t>
  </si>
  <si>
    <t xml:space="preserve">1</t>
  </si>
  <si>
    <t xml:space="preserve">23</t>
  </si>
  <si>
    <t xml:space="preserve">Управа за имовину АП Војводине</t>
  </si>
  <si>
    <t xml:space="preserve">252111</t>
  </si>
  <si>
    <t xml:space="preserve">Добављачи у земљи</t>
  </si>
  <si>
    <t xml:space="preserve">СТЗР КЉУЧ МАСТЕР</t>
  </si>
  <si>
    <t xml:space="preserve">831-16</t>
  </si>
  <si>
    <t xml:space="preserve">Укупн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29.13"/>
    <col collapsed="false" customWidth="true" hidden="false" outlineLevel="0" max="4" min="4" style="0" width="8.28"/>
    <col collapsed="false" customWidth="true" hidden="false" outlineLevel="0" max="5" min="5" style="0" width="16.7"/>
    <col collapsed="false" customWidth="true" hidden="false" outlineLevel="0" max="6" min="6" style="0" width="25.56"/>
    <col collapsed="false" customWidth="true" hidden="false" outlineLevel="0" max="7" min="7" style="0" width="24.28"/>
    <col collapsed="false" customWidth="true" hidden="false" outlineLevel="0" max="8" min="8" style="0" width="14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52.5" hidden="false" customHeight="true" outlineLevel="0" collapsed="false">
      <c r="A3" s="6" t="s">
        <v>9</v>
      </c>
      <c r="B3" s="6" t="s">
        <v>10</v>
      </c>
      <c r="C3" s="7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8" t="n">
        <v>4740</v>
      </c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10" t="s">
        <v>16</v>
      </c>
      <c r="H4" s="8" t="n">
        <f aca="false">SUM(H3)</f>
        <v>4740</v>
      </c>
    </row>
  </sheetData>
  <mergeCells count="2">
    <mergeCell ref="A1:H1"/>
    <mergeCell ref="A4:F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9:17Z</dcterms:created>
  <dc:creator>Katarina Zelenika</dc:creator>
  <dc:description/>
  <dc:language>en-US</dc:language>
  <cp:lastModifiedBy>Marijana Manojlovic</cp:lastModifiedBy>
  <cp:lastPrinted>2016-02-02T10:30:31Z</cp:lastPrinted>
  <dcterms:modified xsi:type="dcterms:W3CDTF">2016-12-19T11:49:33Z</dcterms:modified>
  <cp:revision>0</cp:revision>
  <dc:subject/>
  <dc:title/>
</cp:coreProperties>
</file>